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K$664</definedName>
  </definedNames>
  <calcPr iterateCount="100" refMode="A1" iterate="false" iterateDelta="0.001"/>
  <pivotCaches>
    <pivotCache cacheId="1" r:id="rId4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8" uniqueCount="713">
  <si>
    <t xml:space="preserve">DE Regular VC not received at CVO office as on 01.08.2014 </t>
  </si>
  <si>
    <t xml:space="preserve">SL. No</t>
  </si>
  <si>
    <t xml:space="preserve">Sr. No.</t>
  </si>
  <si>
    <t xml:space="preserve">ST. NO.</t>
  </si>
  <si>
    <t xml:space="preserve">HRMS NO</t>
  </si>
  <si>
    <t xml:space="preserve">NAME</t>
  </si>
  <si>
    <t xml:space="preserve">DD</t>
  </si>
  <si>
    <t xml:space="preserve">MM</t>
  </si>
  <si>
    <t xml:space="preserve">YYYY</t>
  </si>
  <si>
    <t xml:space="preserve">CAT</t>
  </si>
  <si>
    <t xml:space="preserve">Circle</t>
  </si>
  <si>
    <t xml:space="preserve">Remark</t>
  </si>
  <si>
    <t xml:space="preserve">Count of Circle</t>
  </si>
  <si>
    <t xml:space="preserve">T.NAGESWARA RAO</t>
  </si>
  <si>
    <t xml:space="preserve">OC</t>
  </si>
  <si>
    <t xml:space="preserve">AP</t>
  </si>
  <si>
    <t xml:space="preserve">Total</t>
  </si>
  <si>
    <t xml:space="preserve">ASHOK .V. DESHPANDE</t>
  </si>
  <si>
    <t xml:space="preserve">M.SESHU ALIVELU</t>
  </si>
  <si>
    <t xml:space="preserve">AP / ITPC</t>
  </si>
  <si>
    <t xml:space="preserve">K.N.NIRMALA</t>
  </si>
  <si>
    <t xml:space="preserve">AP/J&amp;K</t>
  </si>
  <si>
    <t xml:space="preserve">MUSTAFA MOHIDDIN</t>
  </si>
  <si>
    <t xml:space="preserve">AP/NE-I </t>
  </si>
  <si>
    <t xml:space="preserve">MALHENDRA SARAT CHANDRA KUMAR</t>
  </si>
  <si>
    <t xml:space="preserve">AP/NE-II</t>
  </si>
  <si>
    <t xml:space="preserve">R.ATCHIN NAIDU</t>
  </si>
  <si>
    <t xml:space="preserve">AS</t>
  </si>
  <si>
    <t xml:space="preserve">K. SATYANARAYANA II</t>
  </si>
  <si>
    <t xml:space="preserve">AS/ AP</t>
  </si>
  <si>
    <t xml:space="preserve">R G K MURTHY</t>
  </si>
  <si>
    <t xml:space="preserve">AS/ JKND</t>
  </si>
  <si>
    <t xml:space="preserve">M.V.R. BANGARARAJU</t>
  </si>
  <si>
    <t xml:space="preserve">AS/AP</t>
  </si>
  <si>
    <t xml:space="preserve">VENKATESWARA RAO. CH</t>
  </si>
  <si>
    <t xml:space="preserve">BH</t>
  </si>
  <si>
    <t xml:space="preserve">KULKARNI DEVARAJ</t>
  </si>
  <si>
    <t xml:space="preserve">10</t>
  </si>
  <si>
    <t xml:space="preserve">08</t>
  </si>
  <si>
    <t xml:space="preserve">1959</t>
  </si>
  <si>
    <t xml:space="preserve">BR</t>
  </si>
  <si>
    <t xml:space="preserve">V. SRINIVASA RAO</t>
  </si>
  <si>
    <t xml:space="preserve">07</t>
  </si>
  <si>
    <t xml:space="preserve">CHTD</t>
  </si>
  <si>
    <t xml:space="preserve">K. MURALIKRISHNA</t>
  </si>
  <si>
    <t xml:space="preserve">CTD</t>
  </si>
  <si>
    <t xml:space="preserve">V. KRISHNAMURTHY</t>
  </si>
  <si>
    <t xml:space="preserve">ETP</t>
  </si>
  <si>
    <t xml:space="preserve">198205602</t>
  </si>
  <si>
    <t xml:space="preserve">T.V.V. SATYANARAYANA</t>
  </si>
  <si>
    <t xml:space="preserve">GUJ</t>
  </si>
  <si>
    <t xml:space="preserve">V.K. PRASAD REDDY  </t>
  </si>
  <si>
    <t xml:space="preserve">HP</t>
  </si>
  <si>
    <t xml:space="preserve">K.V. SHESHA KUMAR</t>
  </si>
  <si>
    <t xml:space="preserve">HR</t>
  </si>
  <si>
    <t xml:space="preserve">S.GOPIKRISHNA</t>
  </si>
  <si>
    <t xml:space="preserve">INSP</t>
  </si>
  <si>
    <t xml:space="preserve">BANAKAR SIDHAPPA </t>
  </si>
  <si>
    <t xml:space="preserve">J&amp;K</t>
  </si>
  <si>
    <t xml:space="preserve">B.BALRAMAKRISHNA </t>
  </si>
  <si>
    <t xml:space="preserve">J&amp;K </t>
  </si>
  <si>
    <t xml:space="preserve">P. KOTESWARA RAO</t>
  </si>
  <si>
    <t xml:space="preserve">J&amp;K / AP</t>
  </si>
  <si>
    <t xml:space="preserve">198405563</t>
  </si>
  <si>
    <t xml:space="preserve">HEMA CHANDRAMOULI</t>
  </si>
  <si>
    <t xml:space="preserve">J&amp;K/AP</t>
  </si>
  <si>
    <t xml:space="preserve">V.KUPPUSWAMI</t>
  </si>
  <si>
    <t xml:space="preserve">JKND</t>
  </si>
  <si>
    <t xml:space="preserve">K.UDAYAKUMAR</t>
  </si>
  <si>
    <t xml:space="preserve">KolTD</t>
  </si>
  <si>
    <t xml:space="preserve">BALASUBRAMANIAN K</t>
  </si>
  <si>
    <t xml:space="preserve">KTK</t>
  </si>
  <si>
    <t xml:space="preserve">198003379</t>
  </si>
  <si>
    <t xml:space="preserve">S.KANNAN</t>
  </si>
  <si>
    <t xml:space="preserve">MH</t>
  </si>
  <si>
    <t xml:space="preserve">198405112</t>
  </si>
  <si>
    <t xml:space="preserve">SUGANTHI.N</t>
  </si>
  <si>
    <t xml:space="preserve">MP</t>
  </si>
  <si>
    <t xml:space="preserve">KARAGAPPA.K</t>
  </si>
  <si>
    <t xml:space="preserve">20</t>
  </si>
  <si>
    <t xml:space="preserve">1963</t>
  </si>
  <si>
    <t xml:space="preserve">SC</t>
  </si>
  <si>
    <t xml:space="preserve">MP/MH</t>
  </si>
  <si>
    <t xml:space="preserve">CHANDRASHEKHAR.C.M.</t>
  </si>
  <si>
    <t xml:space="preserve">01</t>
  </si>
  <si>
    <t xml:space="preserve">1965</t>
  </si>
  <si>
    <t xml:space="preserve">NCNGN</t>
  </si>
  <si>
    <t xml:space="preserve">199602194</t>
  </si>
  <si>
    <t xml:space="preserve">KAMALINI S.</t>
  </si>
  <si>
    <t xml:space="preserve">23.06.70</t>
  </si>
  <si>
    <t xml:space="preserve">NE-I</t>
  </si>
  <si>
    <t xml:space="preserve">K.VEERARAGHAVULU</t>
  </si>
  <si>
    <t xml:space="preserve">NE-II</t>
  </si>
  <si>
    <t xml:space="preserve">S.NAGIREDDY</t>
  </si>
  <si>
    <t xml:space="preserve">NE-II/AP</t>
  </si>
  <si>
    <t xml:space="preserve">S.V. RAJENDRA KUMAR. </t>
  </si>
  <si>
    <t xml:space="preserve">NETF</t>
  </si>
  <si>
    <t xml:space="preserve">R.SHANKAR</t>
  </si>
  <si>
    <t xml:space="preserve">Jan</t>
  </si>
  <si>
    <t xml:space="preserve">ST</t>
  </si>
  <si>
    <t xml:space="preserve">NETF/AP</t>
  </si>
  <si>
    <t xml:space="preserve">RAM KRISHNA PAUL</t>
  </si>
  <si>
    <t xml:space="preserve">NTP</t>
  </si>
  <si>
    <t xml:space="preserve">Y. MALLESHWARA RAO</t>
  </si>
  <si>
    <t xml:space="preserve">NTR</t>
  </si>
  <si>
    <t xml:space="preserve">MRINAL ROY</t>
  </si>
  <si>
    <t xml:space="preserve">OD</t>
  </si>
  <si>
    <t xml:space="preserve">ASHISH CHOUDHURY</t>
  </si>
  <si>
    <t xml:space="preserve">OR</t>
  </si>
  <si>
    <t xml:space="preserve">N SASANKA KUMAR</t>
  </si>
  <si>
    <t xml:space="preserve">02</t>
  </si>
  <si>
    <t xml:space="preserve">OR </t>
  </si>
  <si>
    <t xml:space="preserve">BHARAT KUMAR</t>
  </si>
  <si>
    <t xml:space="preserve">OR/AS</t>
  </si>
  <si>
    <t xml:space="preserve">BALAI CH. BHOWMICK </t>
  </si>
  <si>
    <t xml:space="preserve">Retd</t>
  </si>
  <si>
    <t xml:space="preserve">OR/NE-I</t>
  </si>
  <si>
    <t xml:space="preserve">NISHI KANT PRASAD</t>
  </si>
  <si>
    <t xml:space="preserve">PB</t>
  </si>
  <si>
    <t xml:space="preserve">PRAKASH CHANDRA DAS</t>
  </si>
  <si>
    <t xml:space="preserve">PB </t>
  </si>
  <si>
    <t xml:space="preserve">ARUL VADIVOO.A.</t>
  </si>
  <si>
    <t xml:space="preserve">03.04.68</t>
  </si>
  <si>
    <t xml:space="preserve">QA</t>
  </si>
  <si>
    <t xml:space="preserve">BHUPENDRA NATH THAKURIA</t>
  </si>
  <si>
    <t xml:space="preserve">RAJ</t>
  </si>
  <si>
    <t xml:space="preserve">LILA KANTA SONOWAL</t>
  </si>
  <si>
    <t xml:space="preserve">RAJ/ BSNLCO</t>
  </si>
  <si>
    <t xml:space="preserve">G.RAMESH KUMAR</t>
  </si>
  <si>
    <t xml:space="preserve">05</t>
  </si>
  <si>
    <t xml:space="preserve">1961</t>
  </si>
  <si>
    <t xml:space="preserve">RAJ/CO</t>
  </si>
  <si>
    <t xml:space="preserve">SANJIB LOCHAN BARUAH</t>
  </si>
  <si>
    <t xml:space="preserve">STP</t>
  </si>
  <si>
    <t xml:space="preserve">TANGKHOLEN HANSING</t>
  </si>
  <si>
    <t xml:space="preserve">STP/AP</t>
  </si>
  <si>
    <t xml:space="preserve">BIRAJ BORO</t>
  </si>
  <si>
    <t xml:space="preserve">STR</t>
  </si>
  <si>
    <t xml:space="preserve">AMBIKA DEORI</t>
  </si>
  <si>
    <t xml:space="preserve">UPE</t>
  </si>
  <si>
    <t xml:space="preserve">17198.263.1</t>
  </si>
  <si>
    <t xml:space="preserve">N.C.BAISHYA</t>
  </si>
  <si>
    <t xml:space="preserve">UPW</t>
  </si>
  <si>
    <t xml:space="preserve">17198.312.1</t>
  </si>
  <si>
    <t xml:space="preserve">H.K. BARUAH</t>
  </si>
  <si>
    <t xml:space="preserve">WB</t>
  </si>
  <si>
    <t xml:space="preserve">17398.0.01</t>
  </si>
  <si>
    <t xml:space="preserve">MD BADSHAH ALAM</t>
  </si>
  <si>
    <t xml:space="preserve">WTP</t>
  </si>
  <si>
    <t xml:space="preserve">V. MURALIDHARUDU</t>
  </si>
  <si>
    <t xml:space="preserve">(blank)</t>
  </si>
  <si>
    <t xml:space="preserve">ASHOK KUMAR SINGH</t>
  </si>
  <si>
    <t xml:space="preserve">Grand Total</t>
  </si>
  <si>
    <t xml:space="preserve">P.V.KAMESWARA RAO</t>
  </si>
  <si>
    <t xml:space="preserve">199503518</t>
  </si>
  <si>
    <t xml:space="preserve">RAVI SHARMA</t>
  </si>
  <si>
    <t xml:space="preserve">21</t>
  </si>
  <si>
    <t xml:space="preserve">06</t>
  </si>
  <si>
    <t xml:space="preserve">1968</t>
  </si>
  <si>
    <t xml:space="preserve">198206809</t>
  </si>
  <si>
    <t xml:space="preserve">R.GANESH</t>
  </si>
  <si>
    <t xml:space="preserve">198504069</t>
  </si>
  <si>
    <t xml:space="preserve">SELVAM.M</t>
  </si>
  <si>
    <t xml:space="preserve">199701420</t>
  </si>
  <si>
    <t xml:space="preserve">DHANARAJ P.</t>
  </si>
  <si>
    <t xml:space="preserve">UMESH KUMAR</t>
  </si>
  <si>
    <t xml:space="preserve">VETRIVEL. A</t>
  </si>
  <si>
    <t xml:space="preserve">K. CHANDRASEKARAN</t>
  </si>
  <si>
    <t xml:space="preserve">NARU GOPAL DAS</t>
  </si>
  <si>
    <t xml:space="preserve">RANJEET KUMAR GHOSH</t>
  </si>
  <si>
    <t xml:space="preserve">NAGENDRA  B.</t>
  </si>
  <si>
    <t xml:space="preserve">PANDURANG S. JADHAV</t>
  </si>
  <si>
    <t xml:space="preserve">C.M. PRAJAPATI</t>
  </si>
  <si>
    <t xml:space="preserve">at DOT HQ</t>
  </si>
  <si>
    <t xml:space="preserve">H.R. THAKUR</t>
  </si>
  <si>
    <t xml:space="preserve">RAJ KUMAR</t>
  </si>
  <si>
    <t xml:space="preserve">incorrect vc</t>
  </si>
  <si>
    <t xml:space="preserve">K.P. MUDEGOUDRA</t>
  </si>
  <si>
    <t xml:space="preserve">12</t>
  </si>
  <si>
    <t xml:space="preserve">1958</t>
  </si>
  <si>
    <t xml:space="preserve">A. VIJAYENDRACHAR</t>
  </si>
  <si>
    <t xml:space="preserve">09</t>
  </si>
  <si>
    <t xml:space="preserve">03</t>
  </si>
  <si>
    <t xml:space="preserve">SHRI KRISHNA</t>
  </si>
  <si>
    <t xml:space="preserve">not in INSP</t>
  </si>
  <si>
    <t xml:space="preserve">GNANASEKAR. S</t>
  </si>
  <si>
    <t xml:space="preserve">C.B.SINGH</t>
  </si>
  <si>
    <t xml:space="preserve">CHATTERJEE T.K.</t>
  </si>
  <si>
    <t xml:space="preserve">11</t>
  </si>
  <si>
    <t xml:space="preserve">SHYAM KISHORE DIXIT</t>
  </si>
  <si>
    <t xml:space="preserve">MAREMALLAH SREEDHAR</t>
  </si>
  <si>
    <t xml:space="preserve">S.K. MISHRA </t>
  </si>
  <si>
    <t xml:space="preserve">S.K. MISHRA</t>
  </si>
  <si>
    <t xml:space="preserve">17198.223.1</t>
  </si>
  <si>
    <t xml:space="preserve">KEWAL KRISHN MALHOTRA</t>
  </si>
  <si>
    <t xml:space="preserve">17382.7.3</t>
  </si>
  <si>
    <t xml:space="preserve">NARAYAN RAO</t>
  </si>
  <si>
    <t xml:space="preserve">04</t>
  </si>
  <si>
    <t xml:space="preserve">198313201</t>
  </si>
  <si>
    <t xml:space="preserve">Y.N. KUMBHAR</t>
  </si>
  <si>
    <t xml:space="preserve">198311045</t>
  </si>
  <si>
    <t xml:space="preserve">D.V. LAWAND</t>
  </si>
  <si>
    <t xml:space="preserve">V. ANANTHAKASI RAO</t>
  </si>
  <si>
    <t xml:space="preserve">D TRINATHA KUMAR</t>
  </si>
  <si>
    <t xml:space="preserve">G. SUBBA RAO</t>
  </si>
  <si>
    <t xml:space="preserve">PASHUPATI NATH JHA</t>
  </si>
  <si>
    <t xml:space="preserve">R.C. KUMAR</t>
  </si>
  <si>
    <t xml:space="preserve">MARSHAL TOPNO</t>
  </si>
  <si>
    <t xml:space="preserve">JANARDAN PD SINGH</t>
  </si>
  <si>
    <t xml:space="preserve">Budhan Singh Purty</t>
  </si>
  <si>
    <t xml:space="preserve">19</t>
  </si>
  <si>
    <t xml:space="preserve">17198.294.1</t>
  </si>
  <si>
    <t xml:space="preserve">BINOD KUMAR PRABHAKAR</t>
  </si>
  <si>
    <t xml:space="preserve">S.S. BAMMIGATTI</t>
  </si>
  <si>
    <t xml:space="preserve">14</t>
  </si>
  <si>
    <t xml:space="preserve">1960</t>
  </si>
  <si>
    <t xml:space="preserve">198204541</t>
  </si>
  <si>
    <t xml:space="preserve">A. RAJENDRAN </t>
  </si>
  <si>
    <t xml:space="preserve">13</t>
  </si>
  <si>
    <t xml:space="preserve">198403978</t>
  </si>
  <si>
    <t xml:space="preserve">RAJASEKAR. K</t>
  </si>
  <si>
    <t xml:space="preserve">RANGARAJAN.V.V</t>
  </si>
  <si>
    <t xml:space="preserve">198404657</t>
  </si>
  <si>
    <t xml:space="preserve">MURALI.V</t>
  </si>
  <si>
    <t xml:space="preserve">198104351</t>
  </si>
  <si>
    <t xml:space="preserve">N. RANGARAJAN </t>
  </si>
  <si>
    <t xml:space="preserve">198404147</t>
  </si>
  <si>
    <t xml:space="preserve">T.SEKAR</t>
  </si>
  <si>
    <t xml:space="preserve">K.N.MATHAD</t>
  </si>
  <si>
    <t xml:space="preserve">SHIVARUDRAMURTHY.R</t>
  </si>
  <si>
    <t xml:space="preserve">B.M. PATIL</t>
  </si>
  <si>
    <t xml:space="preserve">incomplete vc</t>
  </si>
  <si>
    <t xml:space="preserve">S.S. SANGAM </t>
  </si>
  <si>
    <t xml:space="preserve">NOT IN KTK</t>
  </si>
  <si>
    <t xml:space="preserve">A.D. MAHISHI </t>
  </si>
  <si>
    <t xml:space="preserve">VANITHA.N</t>
  </si>
  <si>
    <t xml:space="preserve">NALINI M</t>
  </si>
  <si>
    <t xml:space="preserve">17385.2.1</t>
  </si>
  <si>
    <t xml:space="preserve">USHA KEERTHANA</t>
  </si>
  <si>
    <t xml:space="preserve">VITTALDAS SRIDHAR KAMATH </t>
  </si>
  <si>
    <t xml:space="preserve">CHANDRASEKAR DEVIDAS NAIK</t>
  </si>
  <si>
    <t xml:space="preserve">P.V. VELAPURE</t>
  </si>
  <si>
    <t xml:space="preserve">V.C. HADIMANI </t>
  </si>
  <si>
    <t xml:space="preserve">S.B. ANGADI</t>
  </si>
  <si>
    <t xml:space="preserve">PROMOTED</t>
  </si>
  <si>
    <t xml:space="preserve">M.M. BHANDARI </t>
  </si>
  <si>
    <t xml:space="preserve">L R NANDURDIKAR</t>
  </si>
  <si>
    <t xml:space="preserve">198307434</t>
  </si>
  <si>
    <t xml:space="preserve">H.R. BHARATE</t>
  </si>
  <si>
    <t xml:space="preserve">G.S. LINGANWAD</t>
  </si>
  <si>
    <t xml:space="preserve">17198.266.1</t>
  </si>
  <si>
    <t xml:space="preserve">T R CHAUDHARY</t>
  </si>
  <si>
    <t xml:space="preserve">M.S. HIREMATH</t>
  </si>
  <si>
    <t xml:space="preserve">18</t>
  </si>
  <si>
    <t xml:space="preserve">37565  (5422A)</t>
  </si>
  <si>
    <t xml:space="preserve">DVS AGNIHOTRI</t>
  </si>
  <si>
    <t xml:space="preserve">Absconding</t>
  </si>
  <si>
    <t xml:space="preserve">SINGH S.P.</t>
  </si>
  <si>
    <t xml:space="preserve">BRIJ KISHORE</t>
  </si>
  <si>
    <t xml:space="preserve">HEDAOO S.N.</t>
  </si>
  <si>
    <t xml:space="preserve">5</t>
  </si>
  <si>
    <t xml:space="preserve">7</t>
  </si>
  <si>
    <t xml:space="preserve">1962</t>
  </si>
  <si>
    <t xml:space="preserve">U.S. MUJAWAR</t>
  </si>
  <si>
    <t xml:space="preserve">25</t>
  </si>
  <si>
    <t xml:space="preserve">UTPAL CH.BOWMICK</t>
  </si>
  <si>
    <t xml:space="preserve">K.N. MANJUNATHA</t>
  </si>
  <si>
    <t xml:space="preserve">RAKESH KUMAR NIGAM</t>
  </si>
  <si>
    <t xml:space="preserve">RAMANA. K.V.</t>
  </si>
  <si>
    <t xml:space="preserve">JAYANTA KUMAR DAS</t>
  </si>
  <si>
    <t xml:space="preserve">198313176</t>
  </si>
  <si>
    <t xml:space="preserve">SRIKANT K G</t>
  </si>
  <si>
    <t xml:space="preserve">27</t>
  </si>
  <si>
    <t xml:space="preserve">P.VEERA HANUMANULU</t>
  </si>
  <si>
    <t xml:space="preserve">K.A.SRIDHARA</t>
  </si>
  <si>
    <t xml:space="preserve">V.CHINAPITCHAIAH</t>
  </si>
  <si>
    <t xml:space="preserve">K.V. SANYASI RAJU</t>
  </si>
  <si>
    <t xml:space="preserve">DINESH KUMAR MISHRA</t>
  </si>
  <si>
    <t xml:space="preserve">H B  HUNGUND</t>
  </si>
  <si>
    <t xml:space="preserve">23</t>
  </si>
  <si>
    <t xml:space="preserve">R.S. BAILKERI</t>
  </si>
  <si>
    <t xml:space="preserve">S.P. BAGCHI</t>
  </si>
  <si>
    <t xml:space="preserve">RADHA LAKSHMI. K</t>
  </si>
  <si>
    <t xml:space="preserve">A.KOTESWARA RAO </t>
  </si>
  <si>
    <t xml:space="preserve">K.CHINNAM RAJU</t>
  </si>
  <si>
    <r>
      <rPr>
        <sz val="10"/>
        <color rgb="FF000000"/>
        <rFont val="Century"/>
        <family val="1"/>
      </rPr>
      <t xml:space="preserve">NETF/</t>
    </r>
    <r>
      <rPr>
        <sz val="10"/>
        <color rgb="FFFF0000"/>
        <rFont val="Century"/>
        <family val="1"/>
      </rPr>
      <t xml:space="preserve">AP</t>
    </r>
  </si>
  <si>
    <t xml:space="preserve">SHYAM BEHARI</t>
  </si>
  <si>
    <t xml:space="preserve">Not in UPE</t>
  </si>
  <si>
    <t xml:space="preserve">ARUN KUMAR</t>
  </si>
  <si>
    <t xml:space="preserve">199300435</t>
  </si>
  <si>
    <t xml:space="preserve">ANIL DHIMAN</t>
  </si>
  <si>
    <t xml:space="preserve">DEEPAK GULERIA</t>
  </si>
  <si>
    <t xml:space="preserve">K.L.ANEJA</t>
  </si>
  <si>
    <t xml:space="preserve">SANDEEP GANJOO</t>
  </si>
  <si>
    <t xml:space="preserve">R.B.S.YADAV </t>
  </si>
  <si>
    <t xml:space="preserve">SANJAY KUMAR AGARWAL</t>
  </si>
  <si>
    <t xml:space="preserve">SUDHIR KR KAPIL</t>
  </si>
  <si>
    <t xml:space="preserve">M C GUPTA</t>
  </si>
  <si>
    <t xml:space="preserve">RAM BILAS VERMA</t>
  </si>
  <si>
    <t xml:space="preserve">DINESH PRASAD SINGH</t>
  </si>
  <si>
    <t xml:space="preserve">AZIZ AHMAD</t>
  </si>
  <si>
    <t xml:space="preserve">SIDH NATH YADAV</t>
  </si>
  <si>
    <t xml:space="preserve">LAKHAN SINGH PAL</t>
  </si>
  <si>
    <t xml:space="preserve">RAJENDRA SINGH YADAV</t>
  </si>
  <si>
    <t xml:space="preserve">MOHAN SINGH</t>
  </si>
  <si>
    <t xml:space="preserve">RAJVEER SINGH </t>
  </si>
  <si>
    <t xml:space="preserve">KASHMIR SINGH</t>
  </si>
  <si>
    <t xml:space="preserve">U.N. RAM</t>
  </si>
  <si>
    <t xml:space="preserve">ARVIND SINGH </t>
  </si>
  <si>
    <t xml:space="preserve">RAJESH PARTAP SINGH </t>
  </si>
  <si>
    <t xml:space="preserve">RAM PRASAD</t>
  </si>
  <si>
    <t xml:space="preserve">RAVI JI QAZI</t>
  </si>
  <si>
    <t xml:space="preserve">SUDHIR KUMAR</t>
  </si>
  <si>
    <t xml:space="preserve">R M SHARMA</t>
  </si>
  <si>
    <t xml:space="preserve">O.P. GUPTA</t>
  </si>
  <si>
    <t xml:space="preserve">DEEP CHAND VERMA</t>
  </si>
  <si>
    <t xml:space="preserve">ANAND PRAKASH</t>
  </si>
  <si>
    <t xml:space="preserve">V.L.MEENA</t>
  </si>
  <si>
    <t xml:space="preserve">KISHAN LAL</t>
  </si>
  <si>
    <t xml:space="preserve">JAI RAM MEENA</t>
  </si>
  <si>
    <t xml:space="preserve">DALJEET SINGH TOLIA</t>
  </si>
  <si>
    <t xml:space="preserve">DHARAM PAL</t>
  </si>
  <si>
    <t xml:space="preserve">HIRA LAL MEENA</t>
  </si>
  <si>
    <t xml:space="preserve">ARUN KUMAR NAIK</t>
  </si>
  <si>
    <t xml:space="preserve">JOGENDRA NATH BEHERA</t>
  </si>
  <si>
    <t xml:space="preserve">A. VIJAYENDRA</t>
  </si>
  <si>
    <t xml:space="preserve">16</t>
  </si>
  <si>
    <t xml:space="preserve">BHUBANA NANDA PADHAN</t>
  </si>
  <si>
    <t xml:space="preserve">SRINIVASA RAO M</t>
  </si>
  <si>
    <t xml:space="preserve">TANKADHAR NAKA</t>
  </si>
  <si>
    <t xml:space="preserve">RABINDRA NATH BEHERA</t>
  </si>
  <si>
    <t xml:space="preserve">SINGRAI MAJHI</t>
  </si>
  <si>
    <t xml:space="preserve">A K MAITY</t>
  </si>
  <si>
    <t xml:space="preserve">RABINDRA KUMAR SAHU</t>
  </si>
  <si>
    <t xml:space="preserve">PRASANTA KUMAR NAYAK</t>
  </si>
  <si>
    <t xml:space="preserve">AMIR KUMAR PATRA</t>
  </si>
  <si>
    <t xml:space="preserve">C.C. PANDA</t>
  </si>
  <si>
    <t xml:space="preserve">SANJIV VIJ</t>
  </si>
  <si>
    <t xml:space="preserve">SUBHASH CHANDER KATYAL</t>
  </si>
  <si>
    <t xml:space="preserve">ASHOK KUMAR</t>
  </si>
  <si>
    <t xml:space="preserve">SUKHDEV SINGH GILL</t>
  </si>
  <si>
    <t xml:space="preserve">K.BASAVARAJ</t>
  </si>
  <si>
    <t xml:space="preserve">PARAMANAND Y AIGAL</t>
  </si>
  <si>
    <t xml:space="preserve">S.B.BHOSALE</t>
  </si>
  <si>
    <t xml:space="preserve">VIJAY KUMAR</t>
  </si>
  <si>
    <t xml:space="preserve">HANUMANTHAPPA BAJARI</t>
  </si>
  <si>
    <t xml:space="preserve">SURINDER KUMAR</t>
  </si>
  <si>
    <t xml:space="preserve">P.CHANDRASEGAR</t>
  </si>
  <si>
    <t xml:space="preserve">1954</t>
  </si>
  <si>
    <t xml:space="preserve">V.S.KULKARNI</t>
  </si>
  <si>
    <t xml:space="preserve">28</t>
  </si>
  <si>
    <t xml:space="preserve">1955</t>
  </si>
  <si>
    <t xml:space="preserve">PRABHOO LAL JINGAR</t>
  </si>
  <si>
    <t xml:space="preserve">MADHU SHARMA</t>
  </si>
  <si>
    <t xml:space="preserve">D.R.HEGDE</t>
  </si>
  <si>
    <t xml:space="preserve">DEEPAK BANSAL</t>
  </si>
  <si>
    <t xml:space="preserve">CHIKKEGOWDA H.C.</t>
  </si>
  <si>
    <t xml:space="preserve">M.S.JOSHI</t>
  </si>
  <si>
    <t xml:space="preserve">198302991</t>
  </si>
  <si>
    <t xml:space="preserve">GOUR N.K</t>
  </si>
  <si>
    <t xml:space="preserve">1957</t>
  </si>
  <si>
    <t xml:space="preserve">JAGMOHAN LAL SHARMA</t>
  </si>
  <si>
    <t xml:space="preserve">J M KUMHAR</t>
  </si>
  <si>
    <t xml:space="preserve">197904592 </t>
  </si>
  <si>
    <t xml:space="preserve">J.R. GEHLOT</t>
  </si>
  <si>
    <t xml:space="preserve">HARDAM SINGH</t>
  </si>
  <si>
    <t xml:space="preserve">SURAJ MAL</t>
  </si>
  <si>
    <t xml:space="preserve">K.M. RAIGAR</t>
  </si>
  <si>
    <t xml:space="preserve">N.R. ENAKHIYA</t>
  </si>
  <si>
    <t xml:space="preserve">OMVIR SINGH</t>
  </si>
  <si>
    <t xml:space="preserve">M.L.YADAV</t>
  </si>
  <si>
    <t xml:space="preserve">SHAIL RAJ SHARMA</t>
  </si>
  <si>
    <t xml:space="preserve">N.R. DHUPIA</t>
  </si>
  <si>
    <t xml:space="preserve">incomplete</t>
  </si>
  <si>
    <t xml:space="preserve">R.S. GAUTAM</t>
  </si>
  <si>
    <t xml:space="preserve">ALAXANDER THOMAS</t>
  </si>
  <si>
    <t xml:space="preserve">CHANDRA PRAKASH MEENA </t>
  </si>
  <si>
    <t xml:space="preserve">VISHRAM MEENA</t>
  </si>
  <si>
    <t xml:space="preserve">M.K. MEENA</t>
  </si>
  <si>
    <t xml:space="preserve">S.K.CHRISTIAN</t>
  </si>
  <si>
    <t xml:space="preserve">R.A. YADAV</t>
  </si>
  <si>
    <t xml:space="preserve">SAJJAN KR SHARMA</t>
  </si>
  <si>
    <t xml:space="preserve">S.C.GUPTA </t>
  </si>
  <si>
    <t xml:space="preserve">D.ANANTHAKRISHNA </t>
  </si>
  <si>
    <t xml:space="preserve">M.S.SRINIVASA</t>
  </si>
  <si>
    <t xml:space="preserve">S.GEORGE</t>
  </si>
  <si>
    <t xml:space="preserve">B. BASKARAN</t>
  </si>
  <si>
    <t xml:space="preserve">J.S.GURUBASAVARAJ</t>
  </si>
  <si>
    <t xml:space="preserve">RAMANUJAM T K</t>
  </si>
  <si>
    <t xml:space="preserve">SHYLA K.R</t>
  </si>
  <si>
    <t xml:space="preserve">KOTRESHWARA H.</t>
  </si>
  <si>
    <t xml:space="preserve">K.NAGESWARA RAO</t>
  </si>
  <si>
    <t xml:space="preserve">TAMMANA RAMA BHANDARI</t>
  </si>
  <si>
    <t xml:space="preserve">Not in STR</t>
  </si>
  <si>
    <t xml:space="preserve">17450.2.2</t>
  </si>
  <si>
    <t xml:space="preserve">OM PRAKASH SRIVASTAVA</t>
  </si>
  <si>
    <t xml:space="preserve">20/06/59</t>
  </si>
  <si>
    <t xml:space="preserve">N P S CHAUHAN</t>
  </si>
  <si>
    <t xml:space="preserve">RAM RATAN MAJUMDER</t>
  </si>
  <si>
    <t xml:space="preserve">SRI PRAKASH CHANDRA KAR</t>
  </si>
  <si>
    <t xml:space="preserve">BHOLA NATH KAR</t>
  </si>
  <si>
    <t xml:space="preserve">UTTAM KR. DAS</t>
  </si>
  <si>
    <t xml:space="preserve">SRIJIT NARAYAN HEMBRAM</t>
  </si>
  <si>
    <t xml:space="preserve">S.V. KULKARNI - I </t>
  </si>
  <si>
    <t xml:space="preserve">13393.1</t>
  </si>
  <si>
    <t xml:space="preserve">38030</t>
  </si>
  <si>
    <t xml:space="preserve">SATAPUTE</t>
  </si>
  <si>
    <t xml:space="preserve">6</t>
  </si>
  <si>
    <t xml:space="preserve">1</t>
  </si>
  <si>
    <t xml:space="preserve">RANGA RAJAN.R</t>
  </si>
  <si>
    <t xml:space="preserve">B.GIREESAN</t>
  </si>
  <si>
    <t xml:space="preserve">ASHOK B HALYAL</t>
  </si>
  <si>
    <t xml:space="preserve">S.ARMUGHAM</t>
  </si>
  <si>
    <t xml:space="preserve">V S BHATI</t>
  </si>
  <si>
    <t xml:space="preserve">G.S.PATIL</t>
  </si>
  <si>
    <t xml:space="preserve">NOMDEO BALKRISHNA  SHEWALE</t>
  </si>
  <si>
    <t xml:space="preserve">G.PADMAVATHI</t>
  </si>
  <si>
    <t xml:space="preserve">V.S.NATARAJAN</t>
  </si>
  <si>
    <t xml:space="preserve">P.V.S.RAO</t>
  </si>
  <si>
    <t xml:space="preserve">V.S.GOUDER</t>
  </si>
  <si>
    <t xml:space="preserve">K.ARUMUGAM</t>
  </si>
  <si>
    <t xml:space="preserve">S. VISALAKSHI</t>
  </si>
  <si>
    <t xml:space="preserve">M B HALVARKARR</t>
  </si>
  <si>
    <t xml:space="preserve">S. GOVRRISHANKAR</t>
  </si>
  <si>
    <t xml:space="preserve">S.V. BELLURGI</t>
  </si>
  <si>
    <t xml:space="preserve">AMARESH KUMAR</t>
  </si>
  <si>
    <t xml:space="preserve">MTNL</t>
  </si>
  <si>
    <t xml:space="preserve">RAJESH KUMAR KASHYAP</t>
  </si>
  <si>
    <t xml:space="preserve">D.DEIVASIGAMANI</t>
  </si>
  <si>
    <t xml:space="preserve">MANOJ KUMAR MISHRA</t>
  </si>
  <si>
    <t xml:space="preserve">T. RACHAPPA</t>
  </si>
  <si>
    <t xml:space="preserve">BASANTA KUMAR SAHU</t>
  </si>
  <si>
    <t xml:space="preserve">RAVINDRRAN R</t>
  </si>
  <si>
    <t xml:space="preserve">T.SURYANARAYANAMURTHY</t>
  </si>
  <si>
    <t xml:space="preserve">M.S. POORNIMA</t>
  </si>
  <si>
    <t xml:space="preserve">K KAUBA</t>
  </si>
  <si>
    <t xml:space="preserve">MINI.N.NAMBOODRIPAD</t>
  </si>
  <si>
    <t xml:space="preserve">KAILAS S BHANDURAGA</t>
  </si>
  <si>
    <t xml:space="preserve">SHAILENDER KR SINGH</t>
  </si>
  <si>
    <t xml:space="preserve">MALATHY S</t>
  </si>
  <si>
    <t xml:space="preserve">SURESH CHAND GUPTA</t>
  </si>
  <si>
    <t xml:space="preserve">A.U.ZALA</t>
  </si>
  <si>
    <t xml:space="preserve">B.S. BHASARKAR</t>
  </si>
  <si>
    <t xml:space="preserve">A.S. KULKARNI</t>
  </si>
  <si>
    <t xml:space="preserve">S.A. DESHPANDE</t>
  </si>
  <si>
    <t xml:space="preserve">S.V.JOSHI</t>
  </si>
  <si>
    <t xml:space="preserve">S.D. KAWADE</t>
  </si>
  <si>
    <t xml:space="preserve">RAKESH KR CHOPRA</t>
  </si>
  <si>
    <t xml:space="preserve">S.VIJAYA KUMAR</t>
  </si>
  <si>
    <t xml:space="preserve">VED PRAKASH</t>
  </si>
  <si>
    <t xml:space="preserve">RAJ KR TYAGI</t>
  </si>
  <si>
    <t xml:space="preserve">K.V.S.N. PRASAD</t>
  </si>
  <si>
    <t xml:space="preserve">R.P. KULSHRESTHA</t>
  </si>
  <si>
    <t xml:space="preserve">M.S. SRIRAMAMURTHY</t>
  </si>
  <si>
    <t xml:space="preserve">RAJESHWARI </t>
  </si>
  <si>
    <t xml:space="preserve">M.P. SINGH</t>
  </si>
  <si>
    <t xml:space="preserve">S.  VIJAYAM</t>
  </si>
  <si>
    <t xml:space="preserve">A. CHANDRA SHEKHAR</t>
  </si>
  <si>
    <t xml:space="preserve">KUWAR LAL </t>
  </si>
  <si>
    <t xml:space="preserve">H.K. MAKKAR </t>
  </si>
  <si>
    <t xml:space="preserve">BULLEY MISHRA </t>
  </si>
  <si>
    <t xml:space="preserve">P.G. CHAUDHARY</t>
  </si>
  <si>
    <t xml:space="preserve">V S TOMER</t>
  </si>
  <si>
    <t xml:space="preserve">A.RAGHU KUMAR</t>
  </si>
  <si>
    <t xml:space="preserve">S.S. JOSEPH NALLATHURAI</t>
  </si>
  <si>
    <t xml:space="preserve">K.V. PARMAR</t>
  </si>
  <si>
    <t xml:space="preserve">29/09/56</t>
  </si>
  <si>
    <t xml:space="preserve">A.B. BAYASKAR</t>
  </si>
  <si>
    <t xml:space="preserve">PATEL B.S.</t>
  </si>
  <si>
    <t xml:space="preserve">SEKAR. A</t>
  </si>
  <si>
    <t xml:space="preserve">THAMBURAJAN. D</t>
  </si>
  <si>
    <t xml:space="preserve">R.I. PATEL</t>
  </si>
  <si>
    <t xml:space="preserve">RAJVIR SINGH</t>
  </si>
  <si>
    <t xml:space="preserve">P.S.K. PRASADU RAO</t>
  </si>
  <si>
    <t xml:space="preserve">S.THANGAVEL</t>
  </si>
  <si>
    <t xml:space="preserve">S.SIRAJJUDIN</t>
  </si>
  <si>
    <t xml:space="preserve">GOPALAKRISHNAIAH</t>
  </si>
  <si>
    <t xml:space="preserve">JAI PRAKASH SAGWAN</t>
  </si>
  <si>
    <t xml:space="preserve">JAGAIVIRSINGH TYAGI</t>
  </si>
  <si>
    <t xml:space="preserve">VARINDER KUMAR KALRA</t>
  </si>
  <si>
    <t xml:space="preserve">SOVA DAS(KM)</t>
  </si>
  <si>
    <t xml:space="preserve">V.RAMESH</t>
  </si>
  <si>
    <t xml:space="preserve">KUNDASWAMY C</t>
  </si>
  <si>
    <t xml:space="preserve">K.SANDHYA</t>
  </si>
  <si>
    <t xml:space="preserve">B.M. SHARMA</t>
  </si>
  <si>
    <t xml:space="preserve">MS.KAMALA RANA</t>
  </si>
  <si>
    <t xml:space="preserve">PRADYUT KR.BHATTACHARJEE</t>
  </si>
  <si>
    <t xml:space="preserve">SMT.CINBERALLA BHATIA</t>
  </si>
  <si>
    <t xml:space="preserve">M D SAKHARWADE</t>
  </si>
  <si>
    <t xml:space="preserve">B C CHAUHAN</t>
  </si>
  <si>
    <t xml:space="preserve">NAMITA MOITRA (SMT)</t>
  </si>
  <si>
    <t xml:space="preserve">KAMLESH KR VARSHNEY</t>
  </si>
  <si>
    <t xml:space="preserve">MANJULA MEHTA</t>
  </si>
  <si>
    <t xml:space="preserve">RAMESH SHARMA (SINGH)</t>
  </si>
  <si>
    <t xml:space="preserve">IDRISH AHMAD</t>
  </si>
  <si>
    <t xml:space="preserve">HARISH CHANDER</t>
  </si>
  <si>
    <t xml:space="preserve">PRAKASH CHANDER</t>
  </si>
  <si>
    <t xml:space="preserve">JAI PRAKASH SAXENA</t>
  </si>
  <si>
    <t xml:space="preserve">S L TAILOR</t>
  </si>
  <si>
    <t xml:space="preserve">KALPANA MUKHERJEE (SMT)</t>
  </si>
  <si>
    <t xml:space="preserve">RAMDASI A N</t>
  </si>
  <si>
    <t xml:space="preserve">A.U. BABARIA</t>
  </si>
  <si>
    <t xml:space="preserve">GEETHA K</t>
  </si>
  <si>
    <t xml:space="preserve">TRILOCHAN SAHU</t>
  </si>
  <si>
    <t xml:space="preserve">BHUPENDER SINGH</t>
  </si>
  <si>
    <t xml:space="preserve">NARAYANAN. M.S.</t>
  </si>
  <si>
    <t xml:space="preserve">NAND KISHORE SHARMA</t>
  </si>
  <si>
    <t xml:space="preserve">ASOKAN. R.</t>
  </si>
  <si>
    <t xml:space="preserve">SHAMSUNDER</t>
  </si>
  <si>
    <t xml:space="preserve">BISWAJIT DUTTA</t>
  </si>
  <si>
    <t xml:space="preserve">SINGH V N</t>
  </si>
  <si>
    <t xml:space="preserve">PREMA S IYER SMT</t>
  </si>
  <si>
    <t xml:space="preserve">SHANKARA NARAYANAN R</t>
  </si>
  <si>
    <t xml:space="preserve">RAVIKUMAR R</t>
  </si>
  <si>
    <t xml:space="preserve">BADGUJAR K G</t>
  </si>
  <si>
    <t xml:space="preserve">SHUKLA C P</t>
  </si>
  <si>
    <t xml:space="preserve">KRISHNAMMA P SMT</t>
  </si>
  <si>
    <t xml:space="preserve">SHRIDHARAN D</t>
  </si>
  <si>
    <t xml:space="preserve">RAGHVENDRA K</t>
  </si>
  <si>
    <t xml:space="preserve">WILSON J SMT</t>
  </si>
  <si>
    <t xml:space="preserve">SHAJI MATHEW</t>
  </si>
  <si>
    <t xml:space="preserve">BHAVANI R SMT</t>
  </si>
  <si>
    <t xml:space="preserve">CHAUDHARY S R SMT</t>
  </si>
  <si>
    <t xml:space="preserve">PRASANNAKUMARI SMT</t>
  </si>
  <si>
    <t xml:space="preserve">METRI B P</t>
  </si>
  <si>
    <t xml:space="preserve">SARAF G A</t>
  </si>
  <si>
    <t xml:space="preserve">KALYANI S SMT</t>
  </si>
  <si>
    <t xml:space="preserve">MURGOD A S</t>
  </si>
  <si>
    <t xml:space="preserve">YADAV R J</t>
  </si>
  <si>
    <t xml:space="preserve">ATTARDE D R</t>
  </si>
  <si>
    <t xml:space="preserve">KASHID V S</t>
  </si>
  <si>
    <t xml:space="preserve">JAGTAP G G</t>
  </si>
  <si>
    <t xml:space="preserve">DESHPANDE ANJALI R SMT</t>
  </si>
  <si>
    <t xml:space="preserve">VAIDYA D R</t>
  </si>
  <si>
    <t xml:space="preserve">GANESHAN N S</t>
  </si>
  <si>
    <t xml:space="preserve">RABIKUMAR</t>
  </si>
  <si>
    <t xml:space="preserve">RAJAIAH D</t>
  </si>
  <si>
    <t xml:space="preserve">WANI S.V</t>
  </si>
  <si>
    <t xml:space="preserve">U.RAMESH RAO</t>
  </si>
  <si>
    <t xml:space="preserve">BANGARUKUMAR.A.P</t>
  </si>
  <si>
    <t xml:space="preserve">VIJEYA BHASKAR G</t>
  </si>
  <si>
    <t xml:space="preserve">KUPPURAJ.N</t>
  </si>
  <si>
    <t xml:space="preserve">S.LAXMAN</t>
  </si>
  <si>
    <t xml:space="preserve">GOUR.S.D</t>
  </si>
  <si>
    <t xml:space="preserve">UTPAL BHATTACHARYA</t>
  </si>
  <si>
    <t xml:space="preserve">BALUSAMY.R</t>
  </si>
  <si>
    <t xml:space="preserve">SHYAMAL MUNSHI</t>
  </si>
  <si>
    <t xml:space="preserve">SANJAY KUMAR</t>
  </si>
  <si>
    <t xml:space="preserve">ARUP KUMAR ROY</t>
  </si>
  <si>
    <t xml:space="preserve">P. G. JOSHI</t>
  </si>
  <si>
    <t xml:space="preserve">MADHAVA GOPAL</t>
  </si>
  <si>
    <t xml:space="preserve">B.N. SINGH</t>
  </si>
  <si>
    <t xml:space="preserve">NAGARATHNA TILGUL</t>
  </si>
  <si>
    <t xml:space="preserve">KALAWATHI S</t>
  </si>
  <si>
    <t xml:space="preserve">JAIN S.K.</t>
  </si>
  <si>
    <t xml:space="preserve">RAMANA. J.V.</t>
  </si>
  <si>
    <t xml:space="preserve">SATYANARAYANA. S</t>
  </si>
  <si>
    <t xml:space="preserve">DAVID. M</t>
  </si>
  <si>
    <t xml:space="preserve">B.L. GAUTAM</t>
  </si>
  <si>
    <t xml:space="preserve">VENKATA SUBRAMANIAN V</t>
  </si>
  <si>
    <t xml:space="preserve">XAVIER MARGARETT CHINNARA</t>
  </si>
  <si>
    <t xml:space="preserve">V.D. SONAVANE</t>
  </si>
  <si>
    <t xml:space="preserve">J.H.SONI</t>
  </si>
  <si>
    <t xml:space="preserve">PILLAI M A</t>
  </si>
  <si>
    <t xml:space="preserve">MOHAN KUMAR P</t>
  </si>
  <si>
    <t xml:space="preserve">SUBRAMANIAN P</t>
  </si>
  <si>
    <t xml:space="preserve">GOPINATHAN K.N.</t>
  </si>
  <si>
    <t xml:space="preserve">RAJINDER KUMAR AVASTHI</t>
  </si>
  <si>
    <t xml:space="preserve">PRAMOD KUMAR</t>
  </si>
  <si>
    <t xml:space="preserve">SURYAMOORTHY. N</t>
  </si>
  <si>
    <t xml:space="preserve">PRITAM SINGH</t>
  </si>
  <si>
    <t xml:space="preserve">KUNHUNEEN K.M.</t>
  </si>
  <si>
    <t xml:space="preserve">SRIRAMULU. B</t>
  </si>
  <si>
    <t xml:space="preserve">M.A. KHAN</t>
  </si>
  <si>
    <t xml:space="preserve">NARESH KUMAR</t>
  </si>
  <si>
    <t xml:space="preserve">OM PRAKASH</t>
  </si>
  <si>
    <t xml:space="preserve">NITYANAND BHUSHAN</t>
  </si>
  <si>
    <t xml:space="preserve">V.G. SOLANKI</t>
  </si>
  <si>
    <t xml:space="preserve">03.10.69</t>
  </si>
  <si>
    <t xml:space="preserve">PARVINDER KUMARI</t>
  </si>
  <si>
    <t xml:space="preserve">17.08.63</t>
  </si>
  <si>
    <t xml:space="preserve">HOOLGERI.A.S</t>
  </si>
  <si>
    <t xml:space="preserve">AMAN PAL SINGH</t>
  </si>
  <si>
    <t xml:space="preserve">15.10.70</t>
  </si>
  <si>
    <t xml:space="preserve">S.KEHRI CHAUHAN</t>
  </si>
  <si>
    <t xml:space="preserve">G.B.KOTNIS</t>
  </si>
  <si>
    <t xml:space="preserve">Y SHANKAR</t>
  </si>
  <si>
    <t xml:space="preserve">SRI TAPAN KR.DAS</t>
  </si>
  <si>
    <t xml:space="preserve">NATHU LAL</t>
  </si>
  <si>
    <t xml:space="preserve">RAMACHANDAR G</t>
  </si>
  <si>
    <t xml:space="preserve">SRI JIBAN KRISHNA DAS.</t>
  </si>
  <si>
    <t xml:space="preserve">MAHADEVAIAH K</t>
  </si>
  <si>
    <t xml:space="preserve">JAI PAL SINGH</t>
  </si>
  <si>
    <t xml:space="preserve">SOM NATH</t>
  </si>
  <si>
    <t xml:space="preserve">SHIV RAM</t>
  </si>
  <si>
    <t xml:space="preserve">MOHINDER SINGH CHITRA</t>
  </si>
  <si>
    <t xml:space="preserve">G.H.KAMBLE</t>
  </si>
  <si>
    <t xml:space="preserve">15/6/66</t>
  </si>
  <si>
    <t xml:space="preserve">MANJARE N.K.</t>
  </si>
  <si>
    <t xml:space="preserve">M.P.PARMAR</t>
  </si>
  <si>
    <t xml:space="preserve">KISHAN DASS</t>
  </si>
  <si>
    <t xml:space="preserve">NARAYANAPPA L</t>
  </si>
  <si>
    <t xml:space="preserve">JAMBHORKAR .V.V.</t>
  </si>
  <si>
    <t xml:space="preserve">VENKAIAH R</t>
  </si>
  <si>
    <t xml:space="preserve">SHIV BALAK</t>
  </si>
  <si>
    <t xml:space="preserve">HARISH PAUL</t>
  </si>
  <si>
    <t xml:space="preserve">SIMERJEET KAUR BHATTI</t>
  </si>
  <si>
    <t xml:space="preserve">M.L.CHAUHAN</t>
  </si>
  <si>
    <t xml:space="preserve">TILAK RAM</t>
  </si>
  <si>
    <t xml:space="preserve">D.R. SANAKE</t>
  </si>
  <si>
    <t xml:space="preserve">GOVIND DASS</t>
  </si>
  <si>
    <t xml:space="preserve">DEO DUTT BANSIWAL</t>
  </si>
  <si>
    <t xml:space="preserve">RAM SANEHI</t>
  </si>
  <si>
    <t xml:space="preserve">MANDRAI SURAJ PRASAD</t>
  </si>
  <si>
    <t xml:space="preserve">LACHHMAN DASS</t>
  </si>
  <si>
    <t xml:space="preserve">DAMODARAN K.</t>
  </si>
  <si>
    <t xml:space="preserve">ST/SC</t>
  </si>
  <si>
    <t xml:space="preserve">SRIPATI PRASAD</t>
  </si>
  <si>
    <t xml:space="preserve">RAM SINGH</t>
  </si>
  <si>
    <t xml:space="preserve">RABINDRA NATH MANDAL.</t>
  </si>
  <si>
    <t xml:space="preserve">RAM DHANI RAM</t>
  </si>
  <si>
    <t xml:space="preserve">SRI SUBHAS CH. SAHA-II</t>
  </si>
  <si>
    <t xml:space="preserve">R.P.BAIRWA</t>
  </si>
  <si>
    <t xml:space="preserve">V RAMASWAMY</t>
  </si>
  <si>
    <t xml:space="preserve">RAM KRISHNA PRASAD</t>
  </si>
  <si>
    <t xml:space="preserve">NATHA SINGH</t>
  </si>
  <si>
    <t xml:space="preserve">L.A. AGRE</t>
  </si>
  <si>
    <t xml:space="preserve">DARSHAN LAL</t>
  </si>
  <si>
    <t xml:space="preserve">SOHAN LAL CHAUHAN</t>
  </si>
  <si>
    <t xml:space="preserve">T SHIVRAK</t>
  </si>
  <si>
    <t xml:space="preserve">SARDAR SINGH BADAL</t>
  </si>
  <si>
    <t xml:space="preserve">GHADAGE M M</t>
  </si>
  <si>
    <t xml:space="preserve">J.B. SONAWANE</t>
  </si>
  <si>
    <t xml:space="preserve">GURDIAL SINGH DHALIWAL</t>
  </si>
  <si>
    <t xml:space="preserve">RAJ KUMAR SINGH</t>
  </si>
  <si>
    <t xml:space="preserve">HEERA SINGH</t>
  </si>
  <si>
    <t xml:space="preserve">S.C.CHAUDHARY</t>
  </si>
  <si>
    <t xml:space="preserve">NARAYAN  SINGH HARIT</t>
  </si>
  <si>
    <t xml:space="preserve">SHAMBHARKAR S N</t>
  </si>
  <si>
    <t xml:space="preserve">RAJINDER KUMAR</t>
  </si>
  <si>
    <t xml:space="preserve">SRI HIMANGSU SEKHER ROY</t>
  </si>
  <si>
    <t xml:space="preserve">D.M. MESHRAM</t>
  </si>
  <si>
    <t xml:space="preserve">MOHINDER LAL</t>
  </si>
  <si>
    <t xml:space="preserve">SARDARI LAL</t>
  </si>
  <si>
    <t xml:space="preserve">DORI LAL</t>
  </si>
  <si>
    <t xml:space="preserve">SRI JAMINI MOHAN PODDAR.</t>
  </si>
  <si>
    <t xml:space="preserve">SRI JOYDEV SINHA</t>
  </si>
  <si>
    <t xml:space="preserve">JAYARAM M P</t>
  </si>
  <si>
    <t xml:space="preserve">JAGAN NATH CHANN</t>
  </si>
  <si>
    <t xml:space="preserve">D.P.SHRIMALI</t>
  </si>
  <si>
    <t xml:space="preserve">HARBANS SINGH</t>
  </si>
  <si>
    <t xml:space="preserve">D.M. BHAGAT</t>
  </si>
  <si>
    <t xml:space="preserve">R.P. HIVARKAR</t>
  </si>
  <si>
    <t xml:space="preserve">CHHATTAR SINGH</t>
  </si>
  <si>
    <t xml:space="preserve">SUNDARA K</t>
  </si>
  <si>
    <t xml:space="preserve">M.MALLESWARARAO</t>
  </si>
  <si>
    <t xml:space="preserve">M.M. BAG</t>
  </si>
  <si>
    <t xml:space="preserve">N B RAMESH BABU</t>
  </si>
  <si>
    <t xml:space="preserve">MEENA LAKHAN LAL</t>
  </si>
  <si>
    <t xml:space="preserve">SRI SANKAR CH. MURMU</t>
  </si>
  <si>
    <t xml:space="preserve">JOHN TIGGA</t>
  </si>
  <si>
    <t xml:space="preserve">BHIMSEN MUNDARI</t>
  </si>
  <si>
    <t xml:space="preserve">AJIT SINGH</t>
  </si>
  <si>
    <t xml:space="preserve">SRI TAPAN KR.SAHA</t>
  </si>
  <si>
    <t xml:space="preserve">HARI RAM</t>
  </si>
  <si>
    <t xml:space="preserve">J.SATYANARAYANA</t>
  </si>
  <si>
    <t xml:space="preserve">GURMAIL SINGH</t>
  </si>
  <si>
    <t xml:space="preserve">S.S. MALLICK</t>
  </si>
  <si>
    <t xml:space="preserve">D V PRASAD RAO</t>
  </si>
  <si>
    <t xml:space="preserve">GANESH SARAN</t>
  </si>
  <si>
    <t xml:space="preserve">SRI. BRIEFLEE LYNGKHOI</t>
  </si>
  <si>
    <t xml:space="preserve">RAM PARSAD</t>
  </si>
  <si>
    <t xml:space="preserve">P.K. HEMBROM</t>
  </si>
  <si>
    <t xml:space="preserve">MEDAR T M</t>
  </si>
  <si>
    <t xml:space="preserve"> </t>
  </si>
  <si>
    <t xml:space="preserve">SORI SMT. LATA</t>
  </si>
  <si>
    <t xml:space="preserve">to request again</t>
  </si>
  <si>
    <t xml:space="preserve">NAROTTAM SINGH</t>
  </si>
  <si>
    <t xml:space="preserve">SAI V.P.</t>
  </si>
  <si>
    <t xml:space="preserve">BHAGWAN SINGH</t>
  </si>
  <si>
    <t xml:space="preserve">SOMESWAR SONOWAL</t>
  </si>
  <si>
    <t xml:space="preserve">I.AKUM IMCHEN</t>
  </si>
  <si>
    <t xml:space="preserve">DEO NANDAN SINGH</t>
  </si>
  <si>
    <t xml:space="preserve">SUSHIL NAGESIA</t>
  </si>
  <si>
    <t xml:space="preserve">Ramananda F Bharmappanavar</t>
  </si>
  <si>
    <t xml:space="preserve">MALVIYA KOMAL PRASAD</t>
  </si>
  <si>
    <t xml:space="preserve">KALYAN SAHAI MEENA</t>
  </si>
  <si>
    <t xml:space="preserve">PAWAR P T</t>
  </si>
  <si>
    <t xml:space="preserve">ASHOK KUMAR MEENA</t>
  </si>
  <si>
    <t xml:space="preserve">R.K.PATEL-III</t>
  </si>
  <si>
    <t xml:space="preserve">Y. VENKATESWARLU</t>
  </si>
  <si>
    <t xml:space="preserve">AMAR SINGH MEENA</t>
  </si>
  <si>
    <t xml:space="preserve">15/10/76</t>
  </si>
  <si>
    <t xml:space="preserve">ROHIT KUMAR MEENA</t>
  </si>
  <si>
    <t xml:space="preserve">SINGH SATISH KUMAR</t>
  </si>
  <si>
    <t xml:space="preserve">CH.V.V.PRASAD</t>
  </si>
  <si>
    <t xml:space="preserve">SAHARE R.C.</t>
  </si>
  <si>
    <t xml:space="preserve">G.ARUN</t>
  </si>
  <si>
    <t xml:space="preserve">RAM  KHILARI MEENA</t>
  </si>
  <si>
    <t xml:space="preserve">S.B. DONEKAR</t>
  </si>
  <si>
    <t xml:space="preserve">GAJENDRA Ku MEENA</t>
  </si>
  <si>
    <t xml:space="preserve">RAM KHILADI MEENA</t>
  </si>
  <si>
    <t xml:space="preserve">17198.060.1</t>
  </si>
  <si>
    <t xml:space="preserve">SATYA PRAKASH</t>
  </si>
  <si>
    <t xml:space="preserve">2</t>
  </si>
  <si>
    <t xml:space="preserve">17198.088.1</t>
  </si>
  <si>
    <t xml:space="preserve">DEVRAJ C</t>
  </si>
  <si>
    <t xml:space="preserve">17198.268.1</t>
  </si>
  <si>
    <t xml:space="preserve">DAL CHAND</t>
  </si>
  <si>
    <t xml:space="preserve">18129.3.2</t>
  </si>
  <si>
    <t xml:space="preserve">K BALASUBRAMANIAN</t>
  </si>
  <si>
    <t xml:space="preserve">18714.0.1</t>
  </si>
  <si>
    <t xml:space="preserve">P K AGARWAL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mm/dd/yy"/>
    <numFmt numFmtId="166" formatCode="0"/>
    <numFmt numFmtId="167" formatCode="@"/>
    <numFmt numFmtId="168" formatCode="&quot;19&quot;00"/>
    <numFmt numFmtId="169" formatCode="[$-409]dd\-mmm\-yy;@"/>
    <numFmt numFmtId="170" formatCode="dd"/>
    <numFmt numFmtId="171" formatCode="0.0"/>
    <numFmt numFmtId="172" formatCode="dd/mm/yyyy;@"/>
    <numFmt numFmtId="173" formatCode="0.000"/>
    <numFmt numFmtId="174" formatCode="[$-409]m/d/yyyy"/>
    <numFmt numFmtId="175" formatCode="00"/>
    <numFmt numFmtId="176" formatCode="[$-409]d\-mmm\-yy;@"/>
    <numFmt numFmtId="177" formatCode="dd\-mmm\-yy"/>
    <numFmt numFmtId="178" formatCode="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Century"/>
      <family val="1"/>
    </font>
    <font>
      <b val="true"/>
      <sz val="14"/>
      <color rgb="FF000000"/>
      <name val="Century"/>
      <family val="1"/>
    </font>
    <font>
      <b val="true"/>
      <sz val="10"/>
      <name val="Century"/>
      <family val="1"/>
    </font>
    <font>
      <b val="true"/>
      <sz val="10"/>
      <color rgb="FF000000"/>
      <name val="Century"/>
      <family val="1"/>
    </font>
    <font>
      <sz val="10"/>
      <name val="Century"/>
      <family val="1"/>
    </font>
    <font>
      <sz val="10"/>
      <color rgb="FFFF0000"/>
      <name val="Century"/>
      <family val="1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2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70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2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List" xfId="21"/>
    <cellStyle name="Normal_Sheet1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41" createdVersion="3">
  <cacheSource type="worksheet">
    <worksheetSource ref="A2:K543" sheet="Sheet1"/>
  </cacheSource>
  <cacheFields count="11">
    <cacheField name="SL. No" numFmtId="0">
      <sharedItems containsSemiMixedTypes="0" containsString="0" containsNumber="1" containsInteger="1" minValue="1" maxValue="541" count="541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  <n v="201"/>
        <n v="202"/>
        <n v="203"/>
        <n v="204"/>
        <n v="205"/>
        <n v="206"/>
        <n v="207"/>
        <n v="208"/>
        <n v="209"/>
        <n v="210"/>
        <n v="211"/>
        <n v="212"/>
        <n v="213"/>
        <n v="214"/>
        <n v="215"/>
        <n v="216"/>
        <n v="217"/>
        <n v="218"/>
        <n v="219"/>
        <n v="220"/>
        <n v="221"/>
        <n v="222"/>
        <n v="223"/>
        <n v="224"/>
        <n v="225"/>
        <n v="226"/>
        <n v="227"/>
        <n v="228"/>
        <n v="229"/>
        <n v="230"/>
        <n v="231"/>
        <n v="232"/>
        <n v="233"/>
        <n v="234"/>
        <n v="235"/>
        <n v="236"/>
        <n v="237"/>
        <n v="238"/>
        <n v="239"/>
        <n v="240"/>
        <n v="241"/>
        <n v="242"/>
        <n v="243"/>
        <n v="244"/>
        <n v="245"/>
        <n v="246"/>
        <n v="247"/>
        <n v="248"/>
        <n v="249"/>
        <n v="250"/>
        <n v="251"/>
        <n v="252"/>
        <n v="253"/>
        <n v="254"/>
        <n v="255"/>
        <n v="256"/>
        <n v="257"/>
        <n v="258"/>
        <n v="259"/>
        <n v="260"/>
        <n v="261"/>
        <n v="262"/>
        <n v="263"/>
        <n v="264"/>
        <n v="265"/>
        <n v="266"/>
        <n v="267"/>
        <n v="268"/>
        <n v="269"/>
        <n v="270"/>
        <n v="271"/>
        <n v="272"/>
        <n v="273"/>
        <n v="274"/>
        <n v="275"/>
        <n v="276"/>
        <n v="277"/>
        <n v="278"/>
        <n v="279"/>
        <n v="280"/>
        <n v="281"/>
        <n v="282"/>
        <n v="283"/>
        <n v="284"/>
        <n v="285"/>
        <n v="286"/>
        <n v="287"/>
        <n v="288"/>
        <n v="289"/>
        <n v="290"/>
        <n v="291"/>
        <n v="292"/>
        <n v="293"/>
        <n v="294"/>
        <n v="295"/>
        <n v="296"/>
        <n v="297"/>
        <n v="298"/>
        <n v="299"/>
        <n v="300"/>
        <n v="301"/>
        <n v="302"/>
        <n v="303"/>
        <n v="304"/>
        <n v="305"/>
        <n v="306"/>
        <n v="307"/>
        <n v="308"/>
        <n v="309"/>
        <n v="310"/>
        <n v="311"/>
        <n v="312"/>
        <n v="313"/>
        <n v="314"/>
        <n v="315"/>
        <n v="316"/>
        <n v="317"/>
        <n v="318"/>
        <n v="319"/>
        <n v="320"/>
        <n v="321"/>
        <n v="322"/>
        <n v="323"/>
        <n v="324"/>
        <n v="325"/>
        <n v="326"/>
        <n v="327"/>
        <n v="328"/>
        <n v="329"/>
        <n v="330"/>
        <n v="331"/>
        <n v="332"/>
        <n v="333"/>
        <n v="334"/>
        <n v="335"/>
        <n v="336"/>
        <n v="337"/>
        <n v="338"/>
        <n v="339"/>
        <n v="340"/>
        <n v="341"/>
        <n v="342"/>
        <n v="343"/>
        <n v="344"/>
        <n v="345"/>
        <n v="346"/>
        <n v="347"/>
        <n v="348"/>
        <n v="349"/>
        <n v="350"/>
        <n v="351"/>
        <n v="352"/>
        <n v="353"/>
        <n v="354"/>
        <n v="355"/>
        <n v="356"/>
        <n v="357"/>
        <n v="358"/>
        <n v="359"/>
        <n v="360"/>
        <n v="361"/>
        <n v="362"/>
        <n v="363"/>
        <n v="364"/>
        <n v="365"/>
        <n v="366"/>
        <n v="367"/>
        <n v="368"/>
        <n v="369"/>
        <n v="370"/>
        <n v="371"/>
        <n v="372"/>
        <n v="373"/>
        <n v="374"/>
        <n v="375"/>
        <n v="376"/>
        <n v="377"/>
        <n v="378"/>
        <n v="379"/>
        <n v="380"/>
        <n v="381"/>
        <n v="382"/>
        <n v="383"/>
        <n v="384"/>
        <n v="385"/>
        <n v="386"/>
        <n v="387"/>
        <n v="388"/>
        <n v="389"/>
        <n v="390"/>
        <n v="391"/>
        <n v="392"/>
        <n v="393"/>
        <n v="394"/>
        <n v="395"/>
        <n v="396"/>
        <n v="397"/>
        <n v="398"/>
        <n v="399"/>
        <n v="400"/>
        <n v="401"/>
        <n v="402"/>
        <n v="403"/>
        <n v="404"/>
        <n v="405"/>
        <n v="406"/>
        <n v="407"/>
        <n v="408"/>
        <n v="409"/>
        <n v="410"/>
        <n v="411"/>
        <n v="412"/>
        <n v="413"/>
        <n v="414"/>
        <n v="415"/>
        <n v="416"/>
        <n v="417"/>
        <n v="418"/>
        <n v="419"/>
        <n v="420"/>
        <n v="421"/>
        <n v="422"/>
        <n v="423"/>
        <n v="424"/>
        <n v="425"/>
        <n v="426"/>
        <n v="427"/>
        <n v="428"/>
        <n v="429"/>
        <n v="430"/>
        <n v="431"/>
        <n v="432"/>
        <n v="433"/>
        <n v="434"/>
        <n v="435"/>
        <n v="436"/>
        <n v="437"/>
        <n v="438"/>
        <n v="439"/>
        <n v="440"/>
        <n v="441"/>
        <n v="442"/>
        <n v="443"/>
        <n v="444"/>
        <n v="445"/>
        <n v="446"/>
        <n v="447"/>
        <n v="448"/>
        <n v="449"/>
        <n v="450"/>
        <n v="451"/>
        <n v="452"/>
        <n v="453"/>
        <n v="454"/>
        <n v="455"/>
        <n v="456"/>
        <n v="457"/>
        <n v="458"/>
        <n v="459"/>
        <n v="460"/>
        <n v="461"/>
        <n v="462"/>
        <n v="463"/>
        <n v="464"/>
        <n v="465"/>
        <n v="466"/>
        <n v="467"/>
        <n v="468"/>
        <n v="469"/>
        <n v="470"/>
        <n v="471"/>
        <n v="472"/>
        <n v="473"/>
        <n v="474"/>
        <n v="475"/>
        <n v="476"/>
        <n v="477"/>
        <n v="478"/>
        <n v="479"/>
        <n v="480"/>
        <n v="481"/>
        <n v="482"/>
        <n v="483"/>
        <n v="484"/>
        <n v="485"/>
        <n v="486"/>
        <n v="487"/>
        <n v="488"/>
        <n v="489"/>
        <n v="490"/>
        <n v="491"/>
        <n v="492"/>
        <n v="493"/>
        <n v="494"/>
        <n v="495"/>
        <n v="496"/>
        <n v="497"/>
        <n v="498"/>
        <n v="499"/>
        <n v="500"/>
        <n v="501"/>
        <n v="502"/>
        <n v="503"/>
        <n v="504"/>
        <n v="505"/>
        <n v="506"/>
        <n v="507"/>
        <n v="508"/>
        <n v="509"/>
        <n v="510"/>
        <n v="511"/>
        <n v="512"/>
        <n v="513"/>
        <n v="514"/>
        <n v="515"/>
        <n v="516"/>
        <n v="517"/>
        <n v="518"/>
        <n v="519"/>
        <n v="520"/>
        <n v="521"/>
        <n v="522"/>
        <n v="523"/>
        <n v="524"/>
        <n v="525"/>
        <n v="526"/>
        <n v="527"/>
        <n v="528"/>
        <n v="529"/>
        <n v="530"/>
        <n v="531"/>
        <n v="532"/>
        <n v="533"/>
        <n v="534"/>
        <n v="535"/>
        <n v="536"/>
        <n v="537"/>
        <n v="538"/>
        <n v="539"/>
        <n v="540"/>
        <n v="541"/>
      </sharedItems>
    </cacheField>
    <cacheField name="Sr. No." numFmtId="0">
      <sharedItems containsMixedTypes="1" containsNumber="1" minValue="5416" maxValue="33589" count="541">
        <n v="5416"/>
        <n v="13389.1"/>
        <n v="13395.1"/>
        <n v="14759.1"/>
        <n v="14785.1"/>
        <n v="15472"/>
        <n v="15592"/>
        <n v="15613"/>
        <n v="15627"/>
        <n v="15630"/>
        <n v="15644"/>
        <n v="15676"/>
        <n v="15679"/>
        <n v="15680.1"/>
        <n v="15692"/>
        <n v="15694"/>
        <n v="15708"/>
        <n v="15728"/>
        <n v="15770"/>
        <n v="15792"/>
        <n v="15806"/>
        <n v="15809"/>
        <n v="15832"/>
        <n v="15849"/>
        <n v="15853"/>
        <n v="15857"/>
        <n v="15859"/>
        <n v="15860"/>
        <n v="15869"/>
        <n v="15875"/>
        <n v="15876"/>
        <n v="15880"/>
        <n v="15893"/>
        <n v="15924"/>
        <n v="15943"/>
        <n v="15952"/>
        <n v="15968"/>
        <n v="15973"/>
        <n v="15979"/>
        <n v="15982"/>
        <n v="16040"/>
        <n v="16041"/>
        <n v="16058"/>
        <n v="16079"/>
        <n v="16104.1"/>
        <n v="16153"/>
        <n v="16156.1"/>
        <n v="16168"/>
        <n v="16171"/>
        <n v="16183"/>
        <n v="16183.1"/>
        <n v="16190"/>
        <n v="16191.1"/>
        <n v="16193.1"/>
        <n v="16202"/>
        <n v="16204"/>
        <n v="16205.1"/>
        <n v="16209"/>
        <n v="16209.1"/>
        <n v="16209.2"/>
        <n v="16211.1"/>
        <n v="16218"/>
        <n v="16233"/>
        <n v="16234"/>
        <n v="16262"/>
        <n v="16267"/>
        <n v="16272"/>
        <n v="16275"/>
        <n v="16290"/>
        <n v="16299"/>
        <n v="16331"/>
        <n v="16336.1"/>
        <n v="16347"/>
        <n v="16363"/>
        <n v="16401"/>
        <n v="16402"/>
        <n v="16424"/>
        <n v="16436"/>
        <n v="16445"/>
        <n v="16449.1"/>
        <n v="16456.1"/>
        <n v="16459"/>
        <n v="16461"/>
        <n v="16463"/>
        <n v="16469"/>
        <n v="16472"/>
        <n v="16491"/>
        <n v="16556"/>
        <n v="16589"/>
        <n v="16599"/>
        <n v="16612"/>
        <n v="16635"/>
        <n v="16650"/>
        <n v="16656"/>
        <n v="16667"/>
        <n v="16723"/>
        <n v="16732"/>
        <n v="16747"/>
        <n v="16767"/>
        <n v="16785"/>
        <n v="16796.1"/>
        <n v="16800"/>
        <n v="16801"/>
        <n v="16827"/>
        <n v="16840"/>
        <n v="16843"/>
        <n v="16847.1"/>
        <n v="16850"/>
        <n v="16859"/>
        <n v="16895"/>
        <n v="16902"/>
        <n v="16907"/>
        <n v="16914"/>
        <n v="16922"/>
        <n v="16934"/>
        <n v="16945"/>
        <n v="16965"/>
        <n v="16978"/>
        <n v="16980"/>
        <n v="16987"/>
        <n v="16990"/>
        <n v="17013"/>
        <n v="17023"/>
        <n v="17027"/>
        <n v="17043"/>
        <n v="17043.1"/>
        <n v="17044"/>
        <n v="17047"/>
        <n v="17050"/>
        <n v="17060"/>
        <n v="17062"/>
        <n v="17072"/>
        <n v="17076"/>
        <n v="17091"/>
        <n v="17098"/>
        <n v="17124"/>
        <n v="17128"/>
        <n v="17139"/>
        <n v="17147"/>
        <n v="17151"/>
        <n v="17156"/>
        <n v="17164"/>
        <n v="17171"/>
        <n v="17188"/>
        <n v="17193"/>
        <n v="17198.034"/>
        <n v="17198.037"/>
        <n v="17198.108"/>
        <n v="17198.132"/>
        <n v="17198.148"/>
        <n v="17198.194"/>
        <n v="17198.244"/>
        <n v="17198.248"/>
        <n v="17198.249"/>
        <n v="17198.272"/>
        <n v="17198.276"/>
        <n v="17198.279"/>
        <n v="17198.298"/>
        <n v="17198.335"/>
        <n v="17203"/>
        <n v="17207"/>
        <n v="17210"/>
        <n v="17215"/>
        <n v="17226"/>
        <n v="17228"/>
        <n v="17230"/>
        <n v="17236"/>
        <n v="17241"/>
        <n v="17247"/>
        <n v="17257"/>
        <n v="17281"/>
        <n v="17287"/>
        <n v="17291"/>
        <n v="17302"/>
        <n v="17317"/>
        <n v="17377"/>
        <n v="17381.12"/>
        <n v="17381.8"/>
        <n v="17381.9"/>
        <n v="17384.1"/>
        <n v="17385.3"/>
        <n v="17387.1"/>
        <n v="17387.4"/>
        <n v="17391"/>
        <n v="17391.3"/>
        <n v="17392.4"/>
        <n v="17392.6"/>
        <n v="17396.6"/>
        <n v="17406.2"/>
        <n v="17408.1"/>
        <n v="17416"/>
        <n v="17428.1"/>
        <n v="17430"/>
        <n v="17435.5"/>
        <n v="17439.1"/>
        <n v="17440"/>
        <n v="17443.13"/>
        <n v="17445"/>
        <n v="17450.1"/>
        <n v="17454"/>
        <n v="17526"/>
        <n v="17540"/>
        <n v="17548"/>
        <n v="17550"/>
        <n v="17553"/>
        <n v="17575"/>
        <n v="17587"/>
        <n v="17587.2"/>
        <n v="17619"/>
        <n v="17626"/>
        <n v="17630"/>
        <n v="17674"/>
        <n v="17680.1"/>
        <n v="17709"/>
        <n v="17762"/>
        <n v="17768"/>
        <n v="17785.1"/>
        <n v="17789"/>
        <n v="17791.1"/>
        <n v="17796.1"/>
        <n v="17804"/>
        <n v="17815"/>
        <n v="17817.1"/>
        <n v="17821"/>
        <n v="17823"/>
        <n v="17834"/>
        <n v="17837"/>
        <n v="17838"/>
        <n v="17845"/>
        <n v="17851.2"/>
        <n v="17854"/>
        <n v="17857"/>
        <n v="17865"/>
        <n v="17868.1"/>
        <n v="17869"/>
        <n v="17872"/>
        <n v="17880"/>
        <n v="17884"/>
        <n v="17886.1"/>
        <n v="17893"/>
        <n v="17905"/>
        <n v="17944"/>
        <n v="17986"/>
        <n v="17987"/>
        <n v="17999"/>
        <n v="17999.1"/>
        <n v="18002"/>
        <n v="18032"/>
        <n v="18052"/>
        <n v="18056"/>
        <n v="18097"/>
        <n v="18124"/>
        <n v="18136"/>
        <n v="18162.1"/>
        <n v="18184"/>
        <n v="18242"/>
        <n v="18245"/>
        <n v="18248.1"/>
        <n v="18264.1"/>
        <n v="18271"/>
        <n v="18275"/>
        <n v="18276"/>
        <n v="18303"/>
        <n v="18312"/>
        <n v="18316"/>
        <n v="18317.1"/>
        <n v="18319"/>
        <n v="18333.1"/>
        <n v="18336"/>
        <n v="18338"/>
        <n v="18358.1"/>
        <n v="18362"/>
        <n v="18385.1"/>
        <n v="18386"/>
        <n v="18405"/>
        <n v="18406"/>
        <n v="18429"/>
        <n v="18449"/>
        <n v="18450"/>
        <n v="18461"/>
        <n v="18486"/>
        <n v="18493"/>
        <n v="18498"/>
        <n v="18531"/>
        <n v="18554"/>
        <n v="18556"/>
        <n v="18571"/>
        <n v="18588"/>
        <n v="18591.1"/>
        <n v="18623.1"/>
        <n v="18623.2"/>
        <n v="18623.3"/>
        <n v="18623.5"/>
        <n v="18623.8"/>
        <n v="18624.4"/>
        <n v="18624.5"/>
        <n v="18624.6"/>
        <n v="18624.7"/>
        <n v="18624.8"/>
        <n v="18624.9"/>
        <n v="18625.2"/>
        <n v="18625.4"/>
        <n v="18625.6"/>
        <n v="18625.7"/>
        <n v="18625.9"/>
        <n v="18626.1"/>
        <n v="18626.3"/>
        <n v="18626.5"/>
        <n v="18626.7"/>
        <n v="18626.9"/>
        <n v="18627.1"/>
        <n v="18627.3"/>
        <n v="18627.4"/>
        <n v="18627.5"/>
        <n v="18627.6"/>
        <n v="18627.7"/>
        <n v="18670"/>
        <n v="18682"/>
        <n v="18686"/>
        <n v="18688.1"/>
        <n v="18734"/>
        <n v="18743"/>
        <n v="18747"/>
        <n v="18748"/>
        <n v="18757"/>
        <n v="18773"/>
        <n v="18812"/>
        <n v="18846"/>
        <n v="18885"/>
        <n v="18900"/>
        <n v="18932"/>
        <n v="18935"/>
        <n v="18943"/>
        <n v="18944"/>
        <n v="18945"/>
        <n v="18946"/>
        <n v="18949"/>
        <n v="18954"/>
        <n v="18965"/>
        <n v="18980"/>
        <n v="19046"/>
        <n v="19049"/>
        <n v="19102"/>
        <n v="19124"/>
        <n v="19161"/>
        <n v="19186"/>
        <n v="19202"/>
        <n v="19205"/>
        <n v="19252"/>
        <n v="19268"/>
        <n v="19270"/>
        <n v="19291"/>
        <n v="19298.4"/>
        <n v="19319"/>
        <n v="19337"/>
        <n v="19344"/>
        <n v="19366"/>
        <n v="19388"/>
        <n v="19410"/>
        <n v="19420"/>
        <n v="19502"/>
        <n v="19509"/>
        <n v="19510"/>
        <n v="19524"/>
        <n v="19587"/>
        <n v="19590"/>
        <n v="19605"/>
        <n v="19676"/>
        <n v="19677"/>
        <n v="19693"/>
        <n v="19718"/>
        <n v="19758"/>
        <n v="19759"/>
        <n v="19777"/>
        <n v="19782"/>
        <n v="19785"/>
        <n v="20060"/>
        <n v="20071"/>
        <n v="20085"/>
        <n v="20114"/>
        <n v="20121"/>
        <n v="20138"/>
        <n v="20162"/>
        <n v="20746"/>
        <n v="20765"/>
        <n v="20794"/>
        <n v="20829"/>
        <n v="21144"/>
        <n v="21336"/>
        <n v="21400"/>
        <n v="21433"/>
        <n v="21496"/>
        <n v="21509"/>
        <n v="21511"/>
        <n v="21514"/>
        <n v="21546"/>
        <n v="21553"/>
        <n v="21564"/>
        <n v="21597"/>
        <n v="21612"/>
        <n v="21615"/>
        <n v="21649"/>
        <n v="21657"/>
        <n v="21669"/>
        <n v="21735"/>
        <n v="21749"/>
        <n v="21755"/>
        <n v="21756"/>
        <n v="21803"/>
        <n v="21805"/>
        <n v="22143"/>
        <n v="22176"/>
        <n v="22207"/>
        <n v="22338"/>
        <n v="22346"/>
        <n v="22367"/>
        <n v="22374"/>
        <n v="22393"/>
        <n v="22402"/>
        <n v="22428"/>
        <n v="22456"/>
        <n v="22484"/>
        <n v="22487"/>
        <n v="22495"/>
        <n v="22690"/>
        <n v="22761"/>
        <n v="22826"/>
        <n v="22918"/>
        <n v="22959"/>
        <n v="22970"/>
        <n v="22981"/>
        <n v="22983"/>
        <n v="22992"/>
        <n v="23002"/>
        <n v="23271"/>
        <n v="23345"/>
        <n v="23361"/>
        <n v="23456"/>
        <n v="23610"/>
        <n v="23626"/>
        <n v="23634"/>
        <n v="23653"/>
        <n v="23668"/>
        <n v="23670"/>
        <n v="23674"/>
        <n v="23681"/>
        <n v="23697"/>
        <n v="23720"/>
        <n v="23725"/>
        <n v="23726"/>
        <n v="23729"/>
        <n v="23742"/>
        <n v="23751"/>
        <n v="23768"/>
        <n v="24490"/>
        <n v="24498"/>
        <n v="24500"/>
        <n v="24508"/>
        <n v="24520"/>
        <n v="24521"/>
        <n v="24541"/>
        <n v="24571"/>
        <n v="24773"/>
        <n v="24837"/>
        <n v="24951"/>
        <n v="25030"/>
        <n v="25039"/>
        <n v="27590"/>
        <n v="27593"/>
        <n v="27598"/>
        <n v="27599"/>
        <n v="27601"/>
        <n v="27613"/>
        <n v="27631"/>
        <n v="27639"/>
        <n v="27643"/>
        <n v="27652"/>
        <n v="27655"/>
        <n v="27661"/>
        <n v="27670"/>
        <n v="27680"/>
        <n v="27701.1"/>
        <n v="27705"/>
        <n v="27714"/>
        <n v="27726"/>
        <n v="27737"/>
        <n v="27738"/>
        <n v="27744"/>
        <n v="27872"/>
        <n v="28095"/>
        <n v="28186"/>
        <n v="28223"/>
        <n v="28845"/>
        <n v="30818.222"/>
        <n v="30818.238"/>
        <n v="30818.242"/>
        <n v="30818.247"/>
        <n v="30818.248"/>
        <n v="30818.249"/>
        <n v="30818.26"/>
        <n v="30818.263"/>
        <n v="30818.274"/>
        <n v="30818.282"/>
        <n v="30818.285"/>
        <n v="30818.292"/>
        <n v="30818.294"/>
        <n v="30818.304"/>
        <n v="30818.32"/>
        <n v="30818.358"/>
        <n v="30818.363"/>
        <n v="30818.398"/>
        <n v="30818.401"/>
        <n v="30818.415"/>
        <n v="30818.423"/>
        <n v="30818.464"/>
        <n v="30818.465"/>
        <n v="32410.284"/>
        <n v="32845"/>
        <n v="32976"/>
        <n v="33066"/>
        <n v="33077"/>
        <n v="33174"/>
        <n v="33261"/>
        <n v="33288"/>
        <n v="33456"/>
        <n v="33589"/>
        <s v="13393.1"/>
        <s v="17198.060.1"/>
        <s v="17198.088.1"/>
        <s v="17198.223.1"/>
        <s v="17198.263.1"/>
        <s v="17198.266.1"/>
        <s v="17198.268.1"/>
        <s v="17198.294.1"/>
        <s v="17198.312.1"/>
        <s v="17382.7.3"/>
        <s v="17385.2.1"/>
        <s v="17398.0.01"/>
        <s v="17450.2.2"/>
        <s v="18129.3.2"/>
        <s v="18714.0.1"/>
      </sharedItems>
    </cacheField>
    <cacheField name="ST. NO." numFmtId="0">
      <sharedItems containsBlank="1" containsMixedTypes="1" containsNumber="1" minValue="14324" maxValue="111240" count="539">
        <n v="14324"/>
        <n v="17089"/>
        <n v="19009"/>
        <n v="19012"/>
        <n v="30669"/>
        <n v="30689"/>
        <n v="30703"/>
        <n v="30706"/>
        <n v="30719"/>
        <n v="30749"/>
        <n v="30755"/>
        <n v="30756"/>
        <n v="30762"/>
        <n v="30792"/>
        <n v="30795"/>
        <n v="30807"/>
        <n v="30854"/>
        <n v="30873"/>
        <n v="30887"/>
        <n v="30890"/>
        <n v="30911"/>
        <n v="30927"/>
        <n v="30931"/>
        <n v="30935"/>
        <n v="30937"/>
        <n v="30938"/>
        <n v="30946"/>
        <n v="30952"/>
        <n v="30954"/>
        <n v="30958"/>
        <n v="30973"/>
        <n v="31000"/>
        <n v="31017"/>
        <n v="31026"/>
        <n v="31027"/>
        <n v="31042"/>
        <n v="31046"/>
        <n v="31051"/>
        <n v="31052"/>
        <n v="31096"/>
        <n v="31097"/>
        <n v="31112"/>
        <n v="31980"/>
        <n v="31987"/>
        <n v="31990"/>
        <n v="32005"/>
        <n v="32008"/>
        <n v="32025"/>
        <n v="32036"/>
        <n v="32038"/>
        <n v="32042"/>
        <n v="32051"/>
        <n v="32066"/>
        <n v="32067"/>
        <n v="32091"/>
        <n v="32095"/>
        <n v="32101"/>
        <n v="32105"/>
        <n v="32116"/>
        <n v="32117"/>
        <n v="32125"/>
        <n v="32145"/>
        <n v="32169"/>
        <n v="32201"/>
        <n v="32210"/>
        <n v="32220"/>
        <n v="32236"/>
        <n v="32256"/>
        <n v="32257"/>
        <n v="32276"/>
        <n v="32291"/>
        <n v="32297"/>
        <n v="32303"/>
        <n v="32334"/>
        <n v="32336"/>
        <n v="32342"/>
        <n v="32348"/>
        <n v="32359"/>
        <n v="32380"/>
        <n v="32390"/>
        <n v="32392"/>
        <n v="32401"/>
        <n v="32422"/>
        <n v="32432"/>
        <n v="32444"/>
        <n v="32445"/>
        <n v="32448"/>
        <n v="32451"/>
        <n v="32459"/>
        <n v="32461"/>
        <n v="32473"/>
        <n v="32486"/>
        <n v="32492"/>
        <n v="32512"/>
        <n v="32514"/>
        <n v="32519"/>
        <n v="32525"/>
        <n v="32527"/>
        <n v="32532"/>
        <n v="32539"/>
        <n v="32559"/>
        <n v="32562"/>
        <n v="32572"/>
        <n v="32577"/>
        <n v="32581"/>
        <n v="32588"/>
        <n v="32595"/>
        <n v="32599"/>
        <n v="32633"/>
        <n v="32637"/>
        <n v="32644"/>
        <n v="32650"/>
        <n v="32678"/>
        <n v="32679"/>
        <n v="32680"/>
        <n v="32751"/>
        <n v="32892"/>
        <n v="32896"/>
        <n v="32903"/>
        <n v="33018"/>
        <n v="33021"/>
        <n v="33032"/>
        <n v="33036"/>
        <n v="33080"/>
        <n v="33120"/>
        <n v="33164"/>
        <n v="33168"/>
        <n v="33195"/>
        <n v="33198"/>
        <n v="33219"/>
        <n v="33222"/>
        <n v="33223"/>
        <n v="33226"/>
        <n v="33236"/>
        <n v="33260"/>
        <n v="33364"/>
        <n v="33401"/>
        <n v="33409"/>
        <n v="33412"/>
        <n v="33417"/>
        <n v="33426"/>
        <n v="33431"/>
        <n v="33433"/>
        <n v="33437"/>
        <n v="33443"/>
        <n v="33463"/>
        <n v="33473"/>
        <n v="33486"/>
        <n v="33500"/>
        <n v="33521"/>
        <n v="33523"/>
        <n v="33533"/>
        <n v="33666"/>
        <n v="33814"/>
        <n v="33960"/>
        <n v="34308"/>
        <n v="34318"/>
        <n v="34327"/>
        <n v="34332"/>
        <n v="34339"/>
        <n v="34342"/>
        <n v="34346"/>
        <n v="34352"/>
        <n v="34355"/>
        <n v="34375"/>
        <n v="34451"/>
        <n v="34452"/>
        <n v="34454"/>
        <n v="34466"/>
        <n v="34468"/>
        <n v="34470"/>
        <n v="34490"/>
        <n v="34496"/>
        <n v="34498"/>
        <n v="34517"/>
        <n v="34525"/>
        <n v="34530"/>
        <n v="34550"/>
        <n v="34554"/>
        <n v="34557"/>
        <n v="34559"/>
        <n v="34575"/>
        <n v="34624"/>
        <n v="34683"/>
        <n v="34713"/>
        <n v="34720"/>
        <n v="34725"/>
        <n v="34771"/>
        <n v="34778"/>
        <n v="34808"/>
        <n v="34859"/>
        <n v="34866"/>
        <n v="34886"/>
        <n v="34887"/>
        <n v="34888"/>
        <n v="34891"/>
        <n v="34902"/>
        <n v="34911"/>
        <n v="34915"/>
        <n v="34918"/>
        <n v="34920"/>
        <n v="34933"/>
        <n v="34936"/>
        <n v="34937"/>
        <n v="34946"/>
        <n v="34953"/>
        <n v="34958"/>
        <n v="34961"/>
        <n v="34969"/>
        <n v="34974"/>
        <n v="34975"/>
        <n v="34986"/>
        <n v="34991"/>
        <n v="35000"/>
        <n v="35012"/>
        <n v="35052"/>
        <n v="35100"/>
        <n v="35101"/>
        <n v="35113"/>
        <n v="35114"/>
        <n v="35118"/>
        <n v="35147"/>
        <n v="35161"/>
        <n v="35165"/>
        <n v="35204"/>
        <n v="35223"/>
        <n v="35347"/>
        <n v="35375"/>
        <n v="35404"/>
        <n v="35411"/>
        <n v="35431"/>
        <n v="35440"/>
        <n v="35480"/>
        <n v="35484"/>
        <n v="35487"/>
        <n v="35502"/>
        <n v="35551"/>
        <n v="35610"/>
        <n v="35612"/>
        <n v="35633"/>
        <n v="35639"/>
        <n v="35643"/>
        <n v="35645"/>
        <n v="35667"/>
        <n v="35674"/>
        <n v="35675"/>
        <n v="35678"/>
        <n v="35680"/>
        <n v="35682"/>
        <n v="35698"/>
        <n v="35702"/>
        <n v="35705"/>
        <n v="35727"/>
        <n v="35730"/>
        <n v="35733"/>
        <n v="35763"/>
        <n v="35786"/>
        <n v="35795"/>
        <n v="35798"/>
        <n v="35799"/>
        <n v="35808"/>
        <n v="35827"/>
        <n v="35865"/>
        <n v="35903"/>
        <n v="35944"/>
        <n v="35956"/>
        <n v="35981"/>
        <n v="36286"/>
        <n v="36309"/>
        <n v="36324"/>
        <n v="36330"/>
        <n v="36341"/>
        <n v="36369"/>
        <n v="36436"/>
        <n v="36450"/>
        <n v="36458"/>
        <n v="36460"/>
        <n v="36463"/>
        <n v="36484"/>
        <n v="36495"/>
        <n v="36508"/>
        <n v="36513"/>
        <n v="36524"/>
        <n v="36546"/>
        <n v="36547"/>
        <n v="36570"/>
        <n v="36589"/>
        <n v="36590"/>
        <n v="36601"/>
        <n v="36624"/>
        <n v="36631"/>
        <n v="36636"/>
        <n v="36670"/>
        <n v="36694"/>
        <n v="36695.1"/>
        <n v="36710"/>
        <n v="36727"/>
        <n v="36737"/>
        <n v="36765"/>
        <n v="36767"/>
        <n v="36768"/>
        <n v="36769"/>
        <n v="36770"/>
        <n v="36772"/>
        <n v="36773"/>
        <n v="36775"/>
        <n v="36777"/>
        <n v="36779"/>
        <n v="36781"/>
        <n v="36782"/>
        <n v="36784"/>
        <n v="36785"/>
        <n v="36787"/>
        <n v="36789"/>
        <n v="36792"/>
        <n v="36793"/>
        <n v="36794"/>
        <n v="36795"/>
        <n v="36796"/>
        <n v="36801"/>
        <n v="36804"/>
        <n v="36805"/>
        <n v="36807"/>
        <n v="36808"/>
        <n v="36809"/>
        <n v="36810"/>
        <n v="36813"/>
        <n v="36816"/>
        <n v="36824"/>
        <n v="36834"/>
        <n v="36835"/>
        <n v="36836"/>
        <n v="36838"/>
        <n v="36841"/>
        <n v="36852"/>
        <n v="36868"/>
        <n v="36935"/>
        <n v="36938"/>
        <n v="36991"/>
        <n v="37013"/>
        <n v="37050"/>
        <n v="37075"/>
        <n v="37091"/>
        <n v="37094"/>
        <n v="37101"/>
        <n v="37141"/>
        <n v="37157"/>
        <n v="37159"/>
        <n v="37180"/>
        <n v="37202"/>
        <n v="37220"/>
        <n v="37227"/>
        <n v="37249"/>
        <n v="37270"/>
        <n v="37292"/>
        <n v="37302"/>
        <n v="37381"/>
        <n v="37388"/>
        <n v="37389"/>
        <n v="37471"/>
        <n v="37488"/>
        <n v="37588"/>
        <n v="37621"/>
        <n v="37639"/>
        <n v="37654"/>
        <n v="37668"/>
        <n v="37687"/>
        <n v="37734"/>
        <n v="37735"/>
        <n v="37744"/>
        <n v="37755"/>
        <n v="37760"/>
        <n v="37763"/>
        <n v="37823"/>
        <n v="37858"/>
        <n v="37929"/>
        <n v="37942"/>
        <n v="37946"/>
        <n v="37949"/>
        <n v="37958"/>
        <n v="37971"/>
        <n v="37973"/>
        <n v="38016"/>
        <n v="38022"/>
        <n v="38033"/>
        <n v="38049"/>
        <n v="38054"/>
        <n v="100071"/>
        <n v="100080"/>
        <n v="100110"/>
        <n v="100130"/>
        <n v="100574"/>
        <n v="100588"/>
        <n v="100616"/>
        <n v="100653"/>
        <n v="100896"/>
        <n v="101125"/>
        <n v="101159"/>
        <n v="101214"/>
        <n v="101218"/>
        <n v="101251"/>
        <n v="101258"/>
        <n v="101286"/>
        <n v="101288"/>
        <n v="101331"/>
        <n v="101341"/>
        <n v="101358"/>
        <n v="101434"/>
        <n v="101448"/>
        <n v="101453"/>
        <n v="101454"/>
        <n v="101501"/>
        <n v="101504"/>
        <n v="101703"/>
        <n v="101729"/>
        <n v="101753"/>
        <n v="101866"/>
        <n v="101871"/>
        <n v="101910"/>
        <n v="101933"/>
        <n v="101956"/>
        <n v="101979"/>
        <n v="101981"/>
        <n v="101987"/>
        <n v="102120"/>
        <n v="102171"/>
        <n v="102243"/>
        <n v="102273"/>
        <n v="102280"/>
        <n v="102285"/>
        <n v="102287"/>
        <n v="102292"/>
        <n v="102300"/>
        <n v="102355"/>
        <n v="102413"/>
        <n v="102425"/>
        <n v="102514"/>
        <n v="102668"/>
        <n v="102687"/>
        <n v="102696"/>
        <n v="102723"/>
        <n v="102739"/>
        <n v="102741"/>
        <n v="102745"/>
        <n v="102753"/>
        <n v="102768"/>
        <n v="102791"/>
        <n v="102798"/>
        <n v="102800"/>
        <n v="102804"/>
        <n v="102820"/>
        <n v="102831"/>
        <n v="103005"/>
        <n v="103012"/>
        <n v="103013"/>
        <n v="103015"/>
        <n v="103023"/>
        <n v="103035"/>
        <n v="103036"/>
        <n v="103109"/>
        <n v="103266"/>
        <n v="103313"/>
        <n v="103400"/>
        <n v="103461"/>
        <n v="103467"/>
        <n v="104769"/>
        <n v="105190"/>
        <n v="105195"/>
        <n v="105196"/>
        <n v="105198"/>
        <n v="105209"/>
        <n v="105231"/>
        <n v="105241"/>
        <n v="105243"/>
        <n v="105256"/>
        <n v="105266"/>
        <n v="105290"/>
        <n v="105307"/>
        <n v="105315"/>
        <n v="105320"/>
        <n v="105335"/>
        <n v="105336"/>
        <n v="105337"/>
        <n v="105373"/>
        <n v="105374"/>
        <n v="105390"/>
        <n v="105396"/>
        <n v="105397"/>
        <n v="105455"/>
        <n v="105462"/>
        <n v="105466"/>
        <n v="105468"/>
        <n v="105475"/>
        <n v="105490"/>
        <n v="105544"/>
        <n v="105729"/>
        <n v="105874"/>
        <n v="105876"/>
        <n v="105940"/>
        <n v="105960"/>
        <n v="106391"/>
        <n v="107990"/>
        <n v="109767"/>
        <n v="109851"/>
        <n v="109852"/>
        <n v="109866"/>
        <n v="109870"/>
        <n v="109875"/>
        <n v="109876"/>
        <n v="109877"/>
        <n v="109884"/>
        <n v="109886"/>
        <n v="109896"/>
        <n v="109904"/>
        <n v="109906"/>
        <n v="109914"/>
        <n v="109921"/>
        <n v="109968"/>
        <n v="109971"/>
        <n v="109992"/>
        <n v="109995"/>
        <n v="110034"/>
        <n v="110040"/>
        <n v="110041"/>
        <n v="110107"/>
        <n v="110131"/>
        <n v="110171"/>
        <n v="110784"/>
        <n v="110879"/>
        <n v="110882"/>
        <n v="110894"/>
        <n v="110953"/>
        <n v="110987"/>
        <n v="111054"/>
        <n v="111213"/>
        <n v="111240"/>
        <s v="37565  (5422A)"/>
        <s v="38030"/>
        <m/>
      </sharedItems>
    </cacheField>
    <cacheField name="HRMS NO" numFmtId="0">
      <sharedItems containsBlank="1" containsMixedTypes="1" containsNumber="1" containsInteger="1" minValue="197200964" maxValue="199801087" count="237">
        <n v="197200964"/>
        <n v="197301331"/>
        <n v="197301381"/>
        <n v="197402982"/>
        <n v="197406795"/>
        <n v="197407152"/>
        <n v="197409088"/>
        <n v="197410671"/>
        <n v="197506216"/>
        <n v="197601205"/>
        <n v="197603042"/>
        <n v="197604285"/>
        <n v="197604588"/>
        <n v="197605546"/>
        <n v="197605736"/>
        <n v="197606757"/>
        <n v="197700659"/>
        <n v="197701187"/>
        <n v="197701393"/>
        <n v="197701411"/>
        <n v="197708272"/>
        <n v="197805271"/>
        <n v="197809317"/>
        <n v="197900145"/>
        <n v="197901820"/>
        <n v="197903709"/>
        <n v="197903788"/>
        <n v="197905446"/>
        <n v="198000180"/>
        <n v="198001224"/>
        <n v="198001986"/>
        <n v="198002573"/>
        <n v="198002766"/>
        <n v="198002959"/>
        <n v="198003656"/>
        <n v="198004715"/>
        <n v="198004807"/>
        <n v="198006640"/>
        <n v="198007282"/>
        <n v="198007842"/>
        <n v="198007920"/>
        <n v="198008546"/>
        <n v="198008605"/>
        <n v="198010187"/>
        <n v="198100414"/>
        <n v="198103576"/>
        <n v="198103865"/>
        <n v="198104396"/>
        <n v="198104649"/>
        <n v="198106080"/>
        <n v="198106696"/>
        <n v="198108899"/>
        <n v="198109130"/>
        <n v="198110045"/>
        <n v="198112915"/>
        <n v="198113951"/>
        <n v="198116816"/>
        <n v="198200110"/>
        <n v="198200195"/>
        <n v="198200199"/>
        <n v="198200210"/>
        <n v="198200446"/>
        <n v="198200470"/>
        <n v="198200494"/>
        <n v="198200505"/>
        <n v="198200520"/>
        <n v="198200947"/>
        <n v="198201512"/>
        <n v="198201548"/>
        <n v="198201597"/>
        <n v="198202379"/>
        <n v="198202981"/>
        <n v="198203630"/>
        <n v="198203633"/>
        <n v="198203683"/>
        <n v="198203777"/>
        <n v="198203778"/>
        <n v="198203900"/>
        <n v="198203925"/>
        <n v="198204092"/>
        <n v="198204136"/>
        <n v="198204310"/>
        <n v="198204579"/>
        <n v="198204694"/>
        <n v="198205284"/>
        <n v="198205858"/>
        <n v="198206196"/>
        <n v="198207097"/>
        <n v="198207276"/>
        <n v="198207828"/>
        <n v="198207829"/>
        <n v="198208713"/>
        <n v="198208902"/>
        <n v="198208904"/>
        <n v="198208905"/>
        <n v="198208950"/>
        <n v="198209469"/>
        <n v="198209542"/>
        <n v="198210297"/>
        <n v="198210492"/>
        <n v="198210607"/>
        <n v="198210797"/>
        <n v="198210947"/>
        <n v="198211042"/>
        <n v="198211242"/>
        <n v="198211377"/>
        <n v="198212061"/>
        <n v="198212690"/>
        <n v="198212920"/>
        <n v="198213112"/>
        <n v="198214151"/>
        <n v="198214460"/>
        <n v="198214957"/>
        <n v="198217342"/>
        <n v="198218311"/>
        <n v="198218466"/>
        <n v="198218468"/>
        <n v="198301873"/>
        <n v="198303744"/>
        <n v="198304279"/>
        <n v="198304642"/>
        <n v="198304682"/>
        <n v="198304794"/>
        <n v="198306441"/>
        <n v="198306458"/>
        <n v="198306923"/>
        <n v="198307219"/>
        <n v="198308415"/>
        <n v="198308425"/>
        <n v="198309419"/>
        <n v="198310366"/>
        <n v="198310409"/>
        <n v="198310517"/>
        <n v="198310650"/>
        <n v="198310770"/>
        <n v="198311288"/>
        <n v="198311723"/>
        <n v="198312017"/>
        <n v="198312024"/>
        <n v="198312242"/>
        <n v="198313017"/>
        <n v="198315020"/>
        <n v="198400139"/>
        <n v="198400164"/>
        <n v="198400292"/>
        <n v="198401363"/>
        <n v="198401403"/>
        <n v="198401573"/>
        <n v="198401576"/>
        <n v="198401632"/>
        <n v="198401655"/>
        <n v="198401739"/>
        <n v="198402475"/>
        <n v="198402615"/>
        <n v="198402700"/>
        <n v="198403948"/>
        <n v="198404066"/>
        <n v="198404130"/>
        <n v="198404456"/>
        <n v="198404459"/>
        <n v="198404777"/>
        <n v="198405721"/>
        <n v="198406400"/>
        <n v="198406518"/>
        <n v="198406868"/>
        <n v="198408485"/>
        <n v="198409212"/>
        <n v="198409760"/>
        <n v="198409807"/>
        <n v="198500030"/>
        <n v="198500487"/>
        <n v="198500828"/>
        <n v="198501057"/>
        <n v="198501168"/>
        <n v="198501998"/>
        <n v="198502292"/>
        <n v="198502642"/>
        <n v="198502686"/>
        <n v="198503134"/>
        <n v="198503582"/>
        <n v="198504079"/>
        <n v="198504230"/>
        <n v="198504401"/>
        <n v="198504501"/>
        <n v="198505072"/>
        <n v="198505081"/>
        <n v="198506455"/>
        <n v="198604110"/>
        <n v="198605974"/>
        <n v="198605982"/>
        <n v="198606538"/>
        <n v="198702216"/>
        <n v="198703074"/>
        <n v="198805551"/>
        <n v="198904766"/>
        <n v="199002100"/>
        <n v="199003136"/>
        <n v="199003182"/>
        <n v="199102717"/>
        <n v="199104715"/>
        <n v="199105347"/>
        <n v="199205507"/>
        <n v="199300069"/>
        <n v="199303374"/>
        <n v="199307157"/>
        <n v="199308283"/>
        <n v="199400690"/>
        <n v="199408509"/>
        <n v="199412093"/>
        <n v="199415186"/>
        <n v="199503647"/>
        <n v="199601950"/>
        <n v="199800503"/>
        <n v="199801087"/>
        <s v=" "/>
        <s v="197904592 "/>
        <s v="198003379"/>
        <s v="198104351"/>
        <s v="198204541"/>
        <s v="198205602"/>
        <s v="198206809"/>
        <s v="198302991"/>
        <s v="198307434"/>
        <s v="198311045"/>
        <s v="198313176"/>
        <s v="198313201"/>
        <s v="198403978"/>
        <s v="198404147"/>
        <s v="198404657"/>
        <s v="198405112"/>
        <s v="198405563"/>
        <s v="198504069"/>
        <s v="199300435"/>
        <s v="199503518"/>
        <s v="199602194"/>
        <s v="199701420"/>
        <m/>
      </sharedItems>
    </cacheField>
    <cacheField name="NAME" numFmtId="0">
      <sharedItems count="537">
        <s v="A K MAITY"/>
        <s v="A. CHANDRA SHEKHAR"/>
        <s v="A. RAJENDRAN "/>
        <s v="A. VIJAYENDRA"/>
        <s v="A. VIJAYENDRACHAR"/>
        <s v="A.B. BAYASKAR"/>
        <s v="A.D. MAHISHI "/>
        <s v="A.KOTESWARA RAO "/>
        <s v="A.RAGHU KUMAR"/>
        <s v="A.S. KULKARNI"/>
        <s v="A.U. BABARIA"/>
        <s v="A.U.ZALA"/>
        <s v="AJIT SINGH"/>
        <s v="ALAXANDER THOMAS"/>
        <s v="AMAN PAL SINGH"/>
        <s v="AMAR SINGH MEENA"/>
        <s v="AMARESH KUMAR"/>
        <s v="AMBIKA DEORI"/>
        <s v="AMIR KUMAR PATRA"/>
        <s v="ANAND PRAKASH"/>
        <s v="ANIL DHIMAN"/>
        <s v="ARUL VADIVOO.A."/>
        <s v="ARUN KUMAR"/>
        <s v="ARUN KUMAR NAIK"/>
        <s v="ARUP KUMAR ROY"/>
        <s v="ARVIND SINGH "/>
        <s v="ASHISH CHOUDHURY"/>
        <s v="ASHOK .V. DESHPANDE"/>
        <s v="ASHOK B HALYAL"/>
        <s v="ASHOK KUMAR"/>
        <s v="ASHOK KUMAR MEENA"/>
        <s v="ASHOK KUMAR SINGH"/>
        <s v="ASOKAN. R."/>
        <s v="ATTARDE D R"/>
        <s v="AZIZ AHMAD"/>
        <s v="B C CHAUHAN"/>
        <s v="B. BASKARAN"/>
        <s v="B.BALRAMAKRISHNA "/>
        <s v="B.GIREESAN"/>
        <s v="B.L. GAUTAM"/>
        <s v="B.M. PATIL"/>
        <s v="B.M. SHARMA"/>
        <s v="B.N. SINGH"/>
        <s v="B.S. BHASARKAR"/>
        <s v="BADGUJAR K G"/>
        <s v="BALAI CH. BHOWMICK "/>
        <s v="BALASUBRAMANIAN K"/>
        <s v="BALUSAMY.R"/>
        <s v="BANAKAR SIDHAPPA "/>
        <s v="BANGARUKUMAR.A.P"/>
        <s v="BASANTA KUMAR SAHU"/>
        <s v="BHAGWAN SINGH"/>
        <s v="BHARAT KUMAR"/>
        <s v="BHAVANI R SMT"/>
        <s v="BHIMSEN MUNDARI"/>
        <s v="BHOLA NATH KAR"/>
        <s v="BHUBANA NANDA PADHAN"/>
        <s v="BHUPENDER SINGH"/>
        <s v="BHUPENDRA NATH THAKURIA"/>
        <s v="BINOD KUMAR PRABHAKAR"/>
        <s v="BIRAJ BORO"/>
        <s v="BISWAJIT DUTTA"/>
        <s v="BRIJ KISHORE"/>
        <s v="Budhan Singh Purty"/>
        <s v="BULLEY MISHRA "/>
        <s v="C.B.SINGH"/>
        <s v="C.C. PANDA"/>
        <s v="C.M. PRAJAPATI"/>
        <s v="CH.V.V.PRASAD"/>
        <s v="CHANDRA PRAKASH MEENA "/>
        <s v="CHANDRASEKAR DEVIDAS NAIK"/>
        <s v="CHANDRASHEKHAR.C.M."/>
        <s v="CHATTERJEE T.K."/>
        <s v="CHAUDHARY S R SMT"/>
        <s v="CHHATTAR SINGH"/>
        <s v="CHIKKEGOWDA H.C."/>
        <s v="D TRINATHA KUMAR"/>
        <s v="D V PRASAD RAO"/>
        <s v="D.ANANTHAKRISHNA "/>
        <s v="D.DEIVASIGAMANI"/>
        <s v="D.M. BHAGAT"/>
        <s v="D.M. MESHRAM"/>
        <s v="D.P.SHRIMALI"/>
        <s v="D.R. SANAKE"/>
        <s v="D.R.HEGDE"/>
        <s v="D.V. LAWAND"/>
        <s v="DAL CHAND"/>
        <s v="DALJEET SINGH TOLIA"/>
        <s v="DAMODARAN K."/>
        <s v="DARSHAN LAL"/>
        <s v="DAVID. M"/>
        <s v="DEEP CHAND VERMA"/>
        <s v="DEEPAK BANSAL"/>
        <s v="DEEPAK GULERIA"/>
        <s v="DEO DUTT BANSIWAL"/>
        <s v="DEO NANDAN SINGH"/>
        <s v="DESHPANDE ANJALI R SMT"/>
        <s v="DEVRAJ C"/>
        <s v="DHANARAJ P."/>
        <s v="DHARAM PAL"/>
        <s v="DINESH KUMAR MISHRA"/>
        <s v="DINESH PRASAD SINGH"/>
        <s v="DORI LAL"/>
        <s v="DVS AGNIHOTRI"/>
        <s v="G. SUBBA RAO"/>
        <s v="G.ARUN"/>
        <s v="G.B.KOTNIS"/>
        <s v="G.H.KAMBLE"/>
        <s v="G.PADMAVATHI"/>
        <s v="G.RAMESH KUMAR"/>
        <s v="G.S. LINGANWAD"/>
        <s v="G.S.PATIL"/>
        <s v="GAJENDRA Ku MEENA"/>
        <s v="GANESH SARAN"/>
        <s v="GANESHAN N S"/>
        <s v="GEETHA K"/>
        <s v="GHADAGE M M"/>
        <s v="GNANASEKAR. S"/>
        <s v="GOPALAKRISHNAIAH"/>
        <s v="GOPINATHAN K.N."/>
        <s v="GOUR N.K"/>
        <s v="GOUR.S.D"/>
        <s v="GOVIND DASS"/>
        <s v="GURDIAL SINGH DHALIWAL"/>
        <s v="GURMAIL SINGH"/>
        <s v="H B  HUNGUND"/>
        <s v="H.K. BARUAH"/>
        <s v="H.K. MAKKAR "/>
        <s v="H.R. BHARATE"/>
        <s v="H.R. THAKUR"/>
        <s v="HANUMANTHAPPA BAJARI"/>
        <s v="HARBANS SINGH"/>
        <s v="HARDAM SINGH"/>
        <s v="HARI RAM"/>
        <s v="HARISH CHANDER"/>
        <s v="HARISH PAUL"/>
        <s v="HEDAOO S.N."/>
        <s v="HEERA SINGH"/>
        <s v="HEMA CHANDRAMOULI"/>
        <s v="HIRA LAL MEENA"/>
        <s v="HOOLGERI.A.S"/>
        <s v="I.AKUM IMCHEN"/>
        <s v="IDRISH AHMAD"/>
        <s v="J M KUMHAR"/>
        <s v="J.B. SONAWANE"/>
        <s v="J.H.SONI"/>
        <s v="J.R. GEHLOT"/>
        <s v="J.S.GURUBASAVARAJ"/>
        <s v="J.SATYANARAYANA"/>
        <s v="JAGAIVIRSINGH TYAGI"/>
        <s v="JAGAN NATH CHANN"/>
        <s v="JAGMOHAN LAL SHARMA"/>
        <s v="JAGTAP G G"/>
        <s v="JAI PAL SINGH"/>
        <s v="JAI PRAKASH SAGWAN"/>
        <s v="JAI PRAKASH SAXENA"/>
        <s v="JAI RAM MEENA"/>
        <s v="JAIN S.K."/>
        <s v="JAMBHORKAR .V.V."/>
        <s v="JANARDAN PD SINGH"/>
        <s v="JAYANTA KUMAR DAS"/>
        <s v="JAYARAM M P"/>
        <s v="JOGENDRA NATH BEHERA"/>
        <s v="JOHN TIGGA"/>
        <s v="K BALASUBRAMANIAN"/>
        <s v="K KAUBA"/>
        <s v="K. CHANDRASEKARAN"/>
        <s v="K. MURALIKRISHNA"/>
        <s v="K. SATYANARAYANA II"/>
        <s v="K.A.SRIDHARA"/>
        <s v="K.ARUMUGAM"/>
        <s v="K.BASAVARAJ"/>
        <s v="K.CHINNAM RAJU"/>
        <s v="K.L.ANEJA"/>
        <s v="K.M. RAIGAR"/>
        <s v="K.N. MANJUNATHA"/>
        <s v="K.N.MATHAD"/>
        <s v="K.N.NIRMALA"/>
        <s v="K.NAGESWARA RAO"/>
        <s v="K.P. MUDEGOUDRA"/>
        <s v="K.SANDHYA"/>
        <s v="K.UDAYAKUMAR"/>
        <s v="K.V. PARMAR"/>
        <s v="K.V. SANYASI RAJU"/>
        <s v="K.V. SHESHA KUMAR"/>
        <s v="K.V.S.N. PRASAD"/>
        <s v="K.VEERARAGHAVULU"/>
        <s v="KAILAS S BHANDURAGA"/>
        <s v="KALAWATHI S"/>
        <s v="KALPANA MUKHERJEE (SMT)"/>
        <s v="KALYAN SAHAI MEENA"/>
        <s v="KALYANI S SMT"/>
        <s v="KAMALINI S."/>
        <s v="KAMLESH KR VARSHNEY"/>
        <s v="KARAGAPPA.K"/>
        <s v="KASHID V S"/>
        <s v="KASHMIR SINGH"/>
        <s v="KEWAL KRISHN MALHOTRA"/>
        <s v="KISHAN DASS"/>
        <s v="KISHAN LAL"/>
        <s v="KOTRESHWARA H."/>
        <s v="KRISHNAMMA P SMT"/>
        <s v="KULKARNI DEVARAJ"/>
        <s v="KUNDASWAMY C"/>
        <s v="KUNHUNEEN K.M."/>
        <s v="KUPPURAJ.N"/>
        <s v="KUWAR LAL "/>
        <s v="L R NANDURDIKAR"/>
        <s v="L.A. AGRE"/>
        <s v="LACHHMAN DASS"/>
        <s v="LAKHAN SINGH PAL"/>
        <s v="LILA KANTA SONOWAL"/>
        <s v="M B HALVARKARR"/>
        <s v="M C GUPTA"/>
        <s v="M D SAKHARWADE"/>
        <s v="M.A. KHAN"/>
        <s v="M.K. MEENA"/>
        <s v="M.L.CHAUHAN"/>
        <s v="M.L.YADAV"/>
        <s v="M.M. BAG"/>
        <s v="M.M. BHANDARI "/>
        <s v="M.MALLESWARARAO"/>
        <s v="M.P. SINGH"/>
        <s v="M.P.PARMAR"/>
        <s v="M.S. HIREMATH"/>
        <s v="M.S. POORNIMA"/>
        <s v="M.S. SRIRAMAMURTHY"/>
        <s v="M.S.JOSHI"/>
        <s v="M.S.SRINIVASA"/>
        <s v="M.SESHU ALIVELU"/>
        <s v="M.V.R. BANGARARAJU"/>
        <s v="MADHAVA GOPAL"/>
        <s v="MADHU SHARMA"/>
        <s v="MAHADEVAIAH K"/>
        <s v="MALATHY S"/>
        <s v="MALHENDRA SARAT CHANDRA KUMAR"/>
        <s v="MALVIYA KOMAL PRASAD"/>
        <s v="MANDRAI SURAJ PRASAD"/>
        <s v="MANJARE N.K."/>
        <s v="MANJULA MEHTA"/>
        <s v="MANOJ KUMAR MISHRA"/>
        <s v="MAREMALLAH SREEDHAR"/>
        <s v="MARSHAL TOPNO"/>
        <s v="MD BADSHAH ALAM"/>
        <s v="MEDAR T M"/>
        <s v="MEENA LAKHAN LAL"/>
        <s v="METRI B P"/>
        <s v="MINI.N.NAMBOODRIPAD"/>
        <s v="MOHAN KUMAR P"/>
        <s v="MOHAN SINGH"/>
        <s v="MOHINDER LAL"/>
        <s v="MOHINDER SINGH CHITRA"/>
        <s v="MRINAL ROY"/>
        <s v="MS.KAMALA RANA"/>
        <s v="MURALI.V"/>
        <s v="MURGOD A S"/>
        <s v="MUSTAFA MOHIDDIN"/>
        <s v="N B RAMESH BABU"/>
        <s v="N P S CHAUHAN"/>
        <s v="N SASANKA KUMAR"/>
        <s v="N. RANGARAJAN "/>
        <s v="N.C.BAISHYA"/>
        <s v="N.R. DHUPIA"/>
        <s v="N.R. ENAKHIYA"/>
        <s v="NAGARATHNA TILGUL"/>
        <s v="NAGENDRA  B."/>
        <s v="NALINI M"/>
        <s v="NAMITA MOITRA (SMT)"/>
        <s v="NAND KISHORE SHARMA"/>
        <s v="NARAYAN  SINGH HARIT"/>
        <s v="NARAYAN RAO"/>
        <s v="NARAYANAN. M.S."/>
        <s v="NARAYANAPPA L"/>
        <s v="NARESH KUMAR"/>
        <s v="NAROTTAM SINGH"/>
        <s v="NARU GOPAL DAS"/>
        <s v="NATHA SINGH"/>
        <s v="NATHU LAL"/>
        <s v="NISHI KANT PRASAD"/>
        <s v="NITYANAND BHUSHAN"/>
        <s v="NOMDEO BALKRISHNA  SHEWALE"/>
        <s v="O.P. GUPTA"/>
        <s v="OM PRAKASH"/>
        <s v="OM PRAKASH SRIVASTAVA"/>
        <s v="OMVIR SINGH"/>
        <s v="P K AGARWAL"/>
        <s v="P. G. JOSHI"/>
        <s v="P. KOTESWARA RAO"/>
        <s v="P.CHANDRASEGAR"/>
        <s v="P.G. CHAUDHARY"/>
        <s v="P.K. HEMBROM"/>
        <s v="P.S.K. PRASADU RAO"/>
        <s v="P.V. VELAPURE"/>
        <s v="P.V.KAMESWARA RAO"/>
        <s v="P.V.S.RAO"/>
        <s v="P.VEERA HANUMANULU"/>
        <s v="PANDURANG S. JADHAV"/>
        <s v="PARAMANAND Y AIGAL"/>
        <s v="PARVINDER KUMARI"/>
        <s v="PASHUPATI NATH JHA"/>
        <s v="PATEL B.S."/>
        <s v="PAWAR P T"/>
        <s v="PILLAI M A"/>
        <s v="PRABHOO LAL JINGAR"/>
        <s v="PRADYUT KR.BHATTACHARJEE"/>
        <s v="PRAKASH CHANDER"/>
        <s v="PRAKASH CHANDRA DAS"/>
        <s v="PRAMOD KUMAR"/>
        <s v="PRASANNAKUMARI SMT"/>
        <s v="PRASANTA KUMAR NAYAK"/>
        <s v="PREMA S IYER SMT"/>
        <s v="PRITAM SINGH"/>
        <s v="R G K MURTHY"/>
        <s v="R M SHARMA"/>
        <s v="R.A. YADAV"/>
        <s v="R.ATCHIN NAIDU"/>
        <s v="R.B.S.YADAV "/>
        <s v="R.C. KUMAR"/>
        <s v="R.GANESH"/>
        <s v="R.I. PATEL"/>
        <s v="R.K.PATEL-III"/>
        <s v="R.P. HIVARKAR"/>
        <s v="R.P. KULSHRESTHA"/>
        <s v="R.P.BAIRWA"/>
        <s v="R.S. BAILKERI"/>
        <s v="R.S. GAUTAM"/>
        <s v="R.SHANKAR"/>
        <s v="RABIKUMAR"/>
        <s v="RABINDRA KUMAR SAHU"/>
        <s v="RABINDRA NATH BEHERA"/>
        <s v="RABINDRA NATH MANDAL."/>
        <s v="RADHA LAKSHMI. K"/>
        <s v="RAGHVENDRA K"/>
        <s v="RAJ KR TYAGI"/>
        <s v="RAJ KUMAR"/>
        <s v="RAJ KUMAR SINGH"/>
        <s v="RAJAIAH D"/>
        <s v="RAJASEKAR. K"/>
        <s v="RAJENDRA SINGH YADAV"/>
        <s v="RAJESH KUMAR KASHYAP"/>
        <s v="RAJESH PARTAP SINGH "/>
        <s v="RAJESHWARI "/>
        <s v="RAJINDER KUMAR"/>
        <s v="RAJINDER KUMAR AVASTHI"/>
        <s v="RAJVEER SINGH "/>
        <s v="RAJVIR SINGH"/>
        <s v="RAKESH KR CHOPRA"/>
        <s v="RAKESH KUMAR NIGAM"/>
        <s v="RAM  KHILARI MEENA"/>
        <s v="RAM BILAS VERMA"/>
        <s v="RAM DHANI RAM"/>
        <s v="RAM KHILADI MEENA"/>
        <s v="RAM KRISHNA PAUL"/>
        <s v="RAM KRISHNA PRASAD"/>
        <s v="RAM PARSAD"/>
        <s v="RAM PRASAD"/>
        <s v="RAM RATAN MAJUMDER"/>
        <s v="RAM SANEHI"/>
        <s v="RAM SINGH"/>
        <s v="RAMACHANDAR G"/>
        <s v="RAMANA. J.V."/>
        <s v="RAMANA. K.V."/>
        <s v="Ramananda F Bharmappanavar"/>
        <s v="RAMANUJAM T K"/>
        <s v="RAMDASI A N"/>
        <s v="RAMESH SHARMA (SINGH)"/>
        <s v="RANGA RAJAN.R"/>
        <s v="RANGARAJAN.V.V"/>
        <s v="RANJEET KUMAR GHOSH"/>
        <s v="RAVI JI QAZI"/>
        <s v="RAVI SHARMA"/>
        <s v="RAVIKUMAR R"/>
        <s v="RAVINDRRAN R"/>
        <s v="ROHIT KUMAR MEENA"/>
        <s v="S L TAILOR"/>
        <s v="S.  VIJAYAM"/>
        <s v="S. GOVRRISHANKAR"/>
        <s v="S. VISALAKSHI"/>
        <s v="S.A. DESHPANDE"/>
        <s v="S.ARMUGHAM"/>
        <s v="S.B. ANGADI"/>
        <s v="S.B. DONEKAR"/>
        <s v="S.B.BHOSALE"/>
        <s v="S.C.CHAUDHARY"/>
        <s v="S.C.GUPTA "/>
        <s v="S.D. KAWADE"/>
        <s v="S.GEORGE"/>
        <s v="S.GOPIKRISHNA"/>
        <s v="S.K. MISHRA"/>
        <s v="S.K. MISHRA "/>
        <s v="S.K.CHRISTIAN"/>
        <s v="S.KANNAN"/>
        <s v="S.KEHRI CHAUHAN"/>
        <s v="S.LAXMAN"/>
        <s v="S.NAGIREDDY"/>
        <s v="S.P. BAGCHI"/>
        <s v="S.S. BAMMIGATTI"/>
        <s v="S.S. JOSEPH NALLATHURAI"/>
        <s v="S.S. MALLICK"/>
        <s v="S.S. SANGAM "/>
        <s v="S.SIRAJJUDIN"/>
        <s v="S.THANGAVEL"/>
        <s v="S.V. BELLURGI"/>
        <s v="S.V. KULKARNI - I "/>
        <s v="S.V. RAJENDRA KUMAR. "/>
        <s v="S.V.JOSHI"/>
        <s v="S.VIJAYA KUMAR"/>
        <s v="SAHARE R.C."/>
        <s v="SAI V.P."/>
        <s v="SAJJAN KR SHARMA"/>
        <s v="SANDEEP GANJOO"/>
        <s v="SANJAY KUMAR"/>
        <s v="SANJAY KUMAR AGARWAL"/>
        <s v="SANJIB LOCHAN BARUAH"/>
        <s v="SANJIV VIJ"/>
        <s v="SARAF G A"/>
        <s v="SARDAR SINGH BADAL"/>
        <s v="SARDARI LAL"/>
        <s v="SATAPUTE"/>
        <s v="SATYA PRAKASH"/>
        <s v="SATYANARAYANA. S"/>
        <s v="SEKAR. A"/>
        <s v="SELVAM.M"/>
        <s v="SHAIL RAJ SHARMA"/>
        <s v="SHAILENDER KR SINGH"/>
        <s v="SHAJI MATHEW"/>
        <s v="SHAMBHARKAR S N"/>
        <s v="SHAMSUNDER"/>
        <s v="SHANKARA NARAYANAN R"/>
        <s v="SHIV BALAK"/>
        <s v="SHIV RAM"/>
        <s v="SHIVARUDRAMURTHY.R"/>
        <s v="SHRI KRISHNA"/>
        <s v="SHRIDHARAN D"/>
        <s v="SHUKLA C P"/>
        <s v="SHYAM BEHARI"/>
        <s v="SHYAM KISHORE DIXIT"/>
        <s v="SHYAMAL MUNSHI"/>
        <s v="SHYLA K.R"/>
        <s v="SIDH NATH YADAV"/>
        <s v="SIMERJEET KAUR BHATTI"/>
        <s v="SINGH S.P."/>
        <s v="SINGH SATISH KUMAR"/>
        <s v="SINGH V N"/>
        <s v="SINGRAI MAJHI"/>
        <s v="SMT.CINBERALLA BHATIA"/>
        <s v="SOHAN LAL CHAUHAN"/>
        <s v="SOM NATH"/>
        <s v="SOMESWAR SONOWAL"/>
        <s v="SORI SMT. LATA"/>
        <s v="SOVA DAS(KM)"/>
        <s v="SRI HIMANGSU SEKHER ROY"/>
        <s v="SRI JAMINI MOHAN PODDAR."/>
        <s v="SRI JIBAN KRISHNA DAS."/>
        <s v="SRI JOYDEV SINHA"/>
        <s v="SRI PRAKASH CHANDRA KAR"/>
        <s v="SRI SANKAR CH. MURMU"/>
        <s v="SRI SUBHAS CH. SAHA-II"/>
        <s v="SRI TAPAN KR.DAS"/>
        <s v="SRI TAPAN KR.SAHA"/>
        <s v="SRI. BRIEFLEE LYNGKHOI"/>
        <s v="SRIJIT NARAYAN HEMBRAM"/>
        <s v="SRIKANT K G"/>
        <s v="SRINIVASA RAO M"/>
        <s v="SRIPATI PRASAD"/>
        <s v="SRIRAMULU. B"/>
        <s v="SUBHASH CHANDER KATYAL"/>
        <s v="SUBRAMANIAN P"/>
        <s v="SUDHIR KR KAPIL"/>
        <s v="SUDHIR KUMAR"/>
        <s v="SUGANTHI.N"/>
        <s v="SUKHDEV SINGH GILL"/>
        <s v="SUNDARA K"/>
        <s v="SURAJ MAL"/>
        <s v="SURESH CHAND GUPTA"/>
        <s v="SURINDER KUMAR"/>
        <s v="SURYAMOORTHY. N"/>
        <s v="SUSHIL NAGESIA"/>
        <s v="T R CHAUDHARY"/>
        <s v="T SHIVRAK"/>
        <s v="T. RACHAPPA"/>
        <s v="T.NAGESWARA RAO"/>
        <s v="T.SEKAR"/>
        <s v="T.SURYANARAYANAMURTHY"/>
        <s v="T.V.V. SATYANARAYANA"/>
        <s v="TAMMANA RAMA BHANDARI"/>
        <s v="TANGKHOLEN HANSING"/>
        <s v="TANKADHAR NAKA"/>
        <s v="THAMBURAJAN. D"/>
        <s v="TILAK RAM"/>
        <s v="TRILOCHAN SAHU"/>
        <s v="U.N. RAM"/>
        <s v="U.RAMESH RAO"/>
        <s v="U.S. MUJAWAR"/>
        <s v="UMESH KUMAR"/>
        <s v="USHA KEERTHANA"/>
        <s v="UTPAL BHATTACHARYA"/>
        <s v="UTPAL CH.BOWMICK"/>
        <s v="UTTAM KR. DAS"/>
        <s v="V RAMASWAMY"/>
        <s v="V S BHATI"/>
        <s v="V S TOMER"/>
        <s v="V. ANANTHAKASI RAO"/>
        <s v="V. KRISHNAMURTHY"/>
        <s v="V. MURALIDHARUDU"/>
        <s v="V. SRINIVASA RAO"/>
        <s v="V.C. HADIMANI "/>
        <s v="V.CHINAPITCHAIAH"/>
        <s v="V.D. SONAVANE"/>
        <s v="V.G. SOLANKI"/>
        <s v="V.K. PRASAD REDDY  "/>
        <s v="V.KUPPUSWAMI"/>
        <s v="V.L.MEENA"/>
        <s v="V.RAMESH"/>
        <s v="V.S.GOUDER"/>
        <s v="V.S.KULKARNI"/>
        <s v="V.S.NATARAJAN"/>
        <s v="VAIDYA D R"/>
        <s v="VANITHA.N"/>
        <s v="VARINDER KUMAR KALRA"/>
        <s v="VED PRAKASH"/>
        <s v="VENKAIAH R"/>
        <s v="VENKATA SUBRAMANIAN V"/>
        <s v="VENKATESWARA RAO. CH"/>
        <s v="VETRIVEL. A"/>
        <s v="VIJAY KUMAR"/>
        <s v="VIJEYA BHASKAR G"/>
        <s v="VISHRAM MEENA"/>
        <s v="VITTALDAS SRIDHAR KAMATH "/>
        <s v="WANI S.V"/>
        <s v="WILSON J SMT"/>
        <s v="XAVIER MARGARETT CHINNARA"/>
        <s v="Y SHANKAR"/>
        <s v="Y. MALLESHWARA RAO"/>
        <s v="Y. VENKATESWARLU"/>
        <s v="Y.N. KUMBHAR"/>
        <s v="YADAV R J"/>
      </sharedItems>
    </cacheField>
    <cacheField name="DD" numFmtId="0">
      <sharedItems containsBlank="1" containsMixedTypes="1" containsNumber="1" containsInteger="1" minValue="1" maxValue="31" count="46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7"/>
        <n v="18"/>
        <n v="19"/>
        <n v="20"/>
        <n v="21"/>
        <n v="22"/>
        <n v="23"/>
        <n v="24"/>
        <n v="25"/>
        <n v="26"/>
        <n v="28"/>
        <n v="30"/>
        <n v="31"/>
        <s v="01"/>
        <s v="08"/>
        <s v="09"/>
        <s v="10"/>
        <s v="13"/>
        <s v="14"/>
        <s v="16"/>
        <s v="18"/>
        <s v="19"/>
        <s v="20"/>
        <s v="21"/>
        <s v="23"/>
        <s v="25"/>
        <s v="27"/>
        <s v="28"/>
        <s v="5"/>
        <s v="6"/>
        <m/>
      </sharedItems>
    </cacheField>
    <cacheField name="MM" numFmtId="0">
      <sharedItems containsBlank="1" containsMixedTypes="1" containsNumber="1" containsInteger="1" minValue="1" maxValue="12" count="28">
        <n v="1"/>
        <n v="2"/>
        <n v="3"/>
        <n v="4"/>
        <n v="5"/>
        <n v="6"/>
        <n v="7"/>
        <n v="8"/>
        <n v="9"/>
        <n v="10"/>
        <n v="11"/>
        <n v="12"/>
        <s v="01"/>
        <s v="02"/>
        <s v="03"/>
        <s v="04"/>
        <s v="05"/>
        <s v="06"/>
        <s v="07"/>
        <s v="08"/>
        <s v="1"/>
        <s v="10"/>
        <s v="11"/>
        <s v="12"/>
        <s v="2"/>
        <s v="7"/>
        <s v="Jan"/>
        <m/>
      </sharedItems>
    </cacheField>
    <cacheField name="YYYY" numFmtId="0">
      <sharedItems containsDate="1" containsBlank="1" containsMixedTypes="1" minDate="1900-02-27T00:00:00" maxDate="1974-06-12T00:00:00" count="224">
        <d v="1900-02-27T00:00:00"/>
        <d v="1900-02-28T00:00:00"/>
        <d v="1900-03-01T00:00:00"/>
        <d v="1905-05-07T00:00:00"/>
        <d v="1905-05-08T00:00:00"/>
        <d v="1905-05-09T00:00:00"/>
        <d v="1905-05-10T00:00:00"/>
        <d v="1905-05-11T00:00:00"/>
        <d v="1905-05-12T00:00:00"/>
        <d v="1905-05-13T00:00:00"/>
        <d v="1905-05-14T00:00:00"/>
        <d v="1905-05-15T00:00:00"/>
        <d v="1905-05-16T00:00:00"/>
        <d v="1905-05-17T00:00:00"/>
        <d v="1905-05-18T00:00:00"/>
        <d v="1905-05-20T00:00:00"/>
        <d v="1905-05-21T00:00:00"/>
        <d v="1905-05-22T00:00:00"/>
        <d v="1905-05-23T00:00:00"/>
        <d v="1954-01-03T00:00:00"/>
        <d v="1954-01-05T00:00:00"/>
        <d v="1954-01-06T00:00:00"/>
        <d v="1954-01-10T00:00:00"/>
        <d v="1954-01-17T00:00:00"/>
        <d v="1954-01-20T00:00:00"/>
        <d v="1954-02-06T00:00:00"/>
        <d v="1954-03-06T00:00:00"/>
        <d v="1954-03-25T00:00:00"/>
        <d v="1954-04-01T00:00:00"/>
        <d v="1954-04-16T00:00:00"/>
        <d v="1954-05-03T00:00:00"/>
        <d v="1954-07-10T00:00:00"/>
        <d v="1954-07-14T00:00:00"/>
        <d v="1954-07-20T00:00:00"/>
        <d v="1954-07-25T00:00:00"/>
        <d v="1954-08-03T00:00:00"/>
        <d v="1954-09-06T00:00:00"/>
        <d v="1954-10-01T00:00:00"/>
        <d v="1954-10-24T00:00:00"/>
        <d v="1954-12-13T00:00:00"/>
        <d v="1954-12-25T00:00:00"/>
        <d v="1954-12-30T00:00:00"/>
        <d v="1955-01-06T00:00:00"/>
        <d v="1955-01-30T00:00:00"/>
        <d v="1955-03-05T00:00:00"/>
        <d v="1955-03-12T00:00:00"/>
        <d v="1955-05-01T00:00:00"/>
        <d v="1955-05-10T00:00:00"/>
        <d v="1955-05-13T00:00:00"/>
        <d v="1955-05-27T00:00:00"/>
        <d v="1955-07-31T00:00:00"/>
        <d v="1955-11-23T00:00:00"/>
        <d v="1956-01-01T00:00:00"/>
        <d v="1956-01-03T00:00:00"/>
        <d v="1956-01-06T00:00:00"/>
        <d v="1956-02-16T00:00:00"/>
        <d v="1956-05-18T00:00:00"/>
        <d v="1956-07-06T00:00:00"/>
        <d v="1956-10-09T00:00:00"/>
        <d v="1957-01-06T00:00:00"/>
        <d v="1957-03-21T00:00:00"/>
        <d v="1957-07-15T00:00:00"/>
        <d v="1957-09-03T00:00:00"/>
        <d v="1958-01-06T00:00:00"/>
        <d v="1958-01-07T00:00:00"/>
        <d v="1958-01-25T00:00:00"/>
        <d v="1958-05-06T00:00:00"/>
        <d v="1958-07-01T00:00:00"/>
        <d v="1958-07-05T00:00:00"/>
        <d v="1958-07-22T00:00:00"/>
        <d v="1958-07-26T00:00:00"/>
        <d v="1958-09-24T00:00:00"/>
        <d v="1958-10-04T00:00:00"/>
        <d v="1958-12-13T00:00:00"/>
        <d v="1958-12-31T00:00:00"/>
        <d v="1959-01-07T00:00:00"/>
        <d v="1959-02-02T00:00:00"/>
        <d v="1959-02-12T00:00:00"/>
        <d v="1959-03-05T00:00:00"/>
        <d v="1959-03-10T00:00:00"/>
        <d v="1959-03-28T00:00:00"/>
        <d v="1959-04-01T00:00:00"/>
        <d v="1959-05-02T00:00:00"/>
        <d v="1959-05-03T00:00:00"/>
        <d v="1959-05-05T00:00:00"/>
        <d v="1959-05-08T00:00:00"/>
        <d v="1959-05-10T00:00:00"/>
        <d v="1959-05-11T00:00:00"/>
        <d v="1959-07-02T00:00:00"/>
        <d v="1959-07-16T00:00:00"/>
        <d v="1959-07-18T00:00:00"/>
        <d v="1959-07-24T00:00:00"/>
        <d v="1959-07-25T00:00:00"/>
        <d v="1959-08-05T00:00:00"/>
        <d v="1959-08-15T00:00:00"/>
        <d v="1959-10-05T00:00:00"/>
        <d v="1959-10-11T00:00:00"/>
        <d v="1959-10-14T00:00:00"/>
        <d v="1959-11-11T00:00:00"/>
        <d v="1959-11-12T00:00:00"/>
        <d v="1959-12-25T00:00:00"/>
        <d v="1960-01-03T00:00:00"/>
        <d v="1960-01-04T00:00:00"/>
        <d v="1960-01-06T00:00:00"/>
        <d v="1960-01-08T00:00:00"/>
        <d v="1960-01-14T00:00:00"/>
        <d v="1960-02-06T00:00:00"/>
        <d v="1960-02-10T00:00:00"/>
        <d v="1960-03-16T00:00:00"/>
        <d v="1960-03-23T00:00:00"/>
        <d v="1960-04-15T00:00:00"/>
        <d v="1960-04-24T00:00:00"/>
        <d v="1960-05-24T00:00:00"/>
        <d v="1960-05-27T00:00:00"/>
        <d v="1960-06-14T00:00:00"/>
        <d v="1960-07-20T00:00:00"/>
        <d v="1960-07-21T00:00:00"/>
        <d v="1960-07-30T00:00:00"/>
        <d v="1960-08-09T00:00:00"/>
        <d v="1960-08-16T00:00:00"/>
        <d v="1960-10-01T00:00:00"/>
        <d v="1960-10-11T00:00:00"/>
        <d v="1960-10-18T00:00:00"/>
        <d v="1960-11-21T00:00:00"/>
        <d v="1960-12-02T00:00:00"/>
        <d v="1960-12-03T00:00:00"/>
        <d v="1961-01-06T00:00:00"/>
        <d v="1961-01-08T00:00:00"/>
        <d v="1961-01-18T00:00:00"/>
        <d v="1961-01-22T00:00:00"/>
        <d v="1961-02-02T00:00:00"/>
        <d v="1961-03-01T00:00:00"/>
        <d v="1961-05-03T00:00:00"/>
        <d v="1961-05-04T00:00:00"/>
        <d v="1961-05-05T00:00:00"/>
        <d v="1961-05-06T00:00:00"/>
        <d v="1961-05-17T00:00:00"/>
        <d v="1961-05-25T00:00:00"/>
        <d v="1961-06-03T00:00:00"/>
        <d v="1961-07-21T00:00:00"/>
        <d v="1961-07-25T00:00:00"/>
        <d v="1961-07-27T00:00:00"/>
        <d v="1961-08-05T00:00:00"/>
        <d v="1961-08-14T00:00:00"/>
        <d v="1961-08-15T00:00:00"/>
        <d v="1961-08-20T00:00:00"/>
        <d v="1961-08-24T00:00:00"/>
        <d v="1961-09-05T00:00:00"/>
        <d v="1961-10-10T00:00:00"/>
        <d v="1961-11-05T00:00:00"/>
        <d v="1961-11-08T00:00:00"/>
        <d v="1961-11-26T00:00:00"/>
        <d v="1961-12-13T00:00:00"/>
        <d v="1962-01-11T00:00:00"/>
        <d v="1962-03-07T00:00:00"/>
        <d v="1962-03-24T00:00:00"/>
        <d v="1962-03-26T00:00:00"/>
        <d v="1962-04-06T00:00:00"/>
        <d v="1962-04-07T00:00:00"/>
        <d v="1962-04-23T00:00:00"/>
        <d v="1962-05-09T00:00:00"/>
        <d v="1962-05-16T00:00:00"/>
        <d v="1962-05-25T00:00:00"/>
        <d v="1962-05-31T00:00:00"/>
        <d v="1962-06-01T00:00:00"/>
        <d v="1962-06-07T00:00:00"/>
        <d v="1962-06-12T00:00:00"/>
        <d v="1962-07-16T00:00:00"/>
        <d v="1962-07-17T00:00:00"/>
        <d v="1962-08-05T00:00:00"/>
        <d v="1962-11-30T00:00:00"/>
        <d v="1963-01-01T00:00:00"/>
        <d v="1963-01-03T00:00:00"/>
        <d v="1963-02-05T00:00:00"/>
        <d v="1963-02-26T00:00:00"/>
        <d v="1963-03-01T00:00:00"/>
        <d v="1963-03-03T00:00:00"/>
        <d v="1963-04-01T00:00:00"/>
        <d v="1963-04-08T00:00:00"/>
        <d v="1963-04-20T00:00:00"/>
        <d v="1963-04-30T00:00:00"/>
        <d v="1963-05-30T00:00:00"/>
        <d v="1963-06-05T00:00:00"/>
        <d v="1963-07-19T00:00:00"/>
        <d v="1963-08-30T00:00:00"/>
        <d v="1963-09-21T00:00:00"/>
        <d v="1963-12-06T00:00:00"/>
        <d v="1964-06-02T00:00:00"/>
        <d v="1964-06-23T00:00:00"/>
        <d v="1964-09-11T00:00:00"/>
        <d v="1965-02-21T00:00:00"/>
        <d v="1965-07-02T00:00:00"/>
        <d v="1965-10-23T00:00:00"/>
        <d v="1966-07-22T00:00:00"/>
        <d v="1967-09-13T00:00:00"/>
        <d v="1967-10-10T00:00:00"/>
        <d v="1968-01-20T00:00:00"/>
        <d v="1968-04-30T00:00:00"/>
        <d v="1969-01-02T00:00:00"/>
        <d v="1969-07-14T00:00:00"/>
        <d v="1970-05-26T00:00:00"/>
        <d v="1971-08-30T00:00:00"/>
        <d v="1974-06-12T00:00:00"/>
        <s v="03.04.68"/>
        <s v="03.10.69"/>
        <s v="15.10.70"/>
        <s v="15/10/76"/>
        <s v="15/6/66"/>
        <s v="17.08.63"/>
        <s v="1954"/>
        <s v="1955"/>
        <s v="1957"/>
        <s v="1958"/>
        <s v="1959"/>
        <s v="1960"/>
        <s v="1961"/>
        <s v="1962"/>
        <s v="1963"/>
        <s v="1965"/>
        <s v="1968"/>
        <s v="20/06/59"/>
        <s v="23.06.70"/>
        <s v="29/09/56"/>
        <m/>
      </sharedItems>
    </cacheField>
    <cacheField name="CAT" numFmtId="0">
      <sharedItems containsBlank="1" count="5">
        <s v="OC"/>
        <s v="SC"/>
        <s v="ST"/>
        <s v="ST/SC"/>
        <m/>
      </sharedItems>
    </cacheField>
    <cacheField name="Circle" numFmtId="0">
      <sharedItems containsBlank="1" count="55">
        <s v="AP"/>
        <s v="AP / ITPC"/>
        <s v="AP/J&amp;K"/>
        <s v="AP/NE-I "/>
        <s v="AP/NE-II"/>
        <s v="AS"/>
        <s v="AS/ AP"/>
        <s v="AS/ JKND"/>
        <s v="AS/AP"/>
        <s v="BH"/>
        <s v="BR"/>
        <s v="CHTD"/>
        <s v="CTD"/>
        <s v="ETP"/>
        <s v="GUJ"/>
        <s v="HP"/>
        <s v="HR"/>
        <s v="INSP"/>
        <s v="J&amp;K"/>
        <s v="J&amp;K "/>
        <s v="J&amp;K / AP"/>
        <s v="J&amp;K/AP"/>
        <s v="JKND"/>
        <s v="KolTD"/>
        <s v="KTK"/>
        <s v="MH"/>
        <s v="MP"/>
        <s v="MP/MH"/>
        <s v="NCNGN"/>
        <s v="NE-I"/>
        <s v="NE-II"/>
        <s v="NE-II/AP"/>
        <s v="NETF"/>
        <s v="NETF/AP"/>
        <s v="NTP"/>
        <s v="NTR"/>
        <s v="OD"/>
        <s v="OR"/>
        <s v="OR "/>
        <s v="OR/AS"/>
        <s v="OR/NE-I"/>
        <s v="PB"/>
        <s v="PB "/>
        <s v="QA"/>
        <s v="RAJ"/>
        <s v="RAJ/ BSNLCO"/>
        <s v="RAJ/CO"/>
        <s v="STP"/>
        <s v="STP/AP"/>
        <s v="STR"/>
        <s v="UPE"/>
        <s v="UPW"/>
        <s v="WB"/>
        <s v="WTP"/>
        <m/>
      </sharedItems>
    </cacheField>
    <cacheField name="Remark" numFmtId="0">
      <sharedItems containsBlank="1" count="14">
        <s v="Absconding"/>
        <s v="at DOT HQ"/>
        <s v="incomplete"/>
        <s v="incomplete vc"/>
        <s v="incorrect vc"/>
        <s v="MTNL"/>
        <s v="not in INSP"/>
        <s v="NOT IN KTK"/>
        <s v="Not in STR"/>
        <s v="Not in UPE"/>
        <s v="PROMOTED"/>
        <s v="Retd"/>
        <s v="to request again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41">
  <r>
    <x v="0"/>
    <x v="8"/>
    <x v="6"/>
    <x v="18"/>
    <x v="481"/>
    <x v="2"/>
    <x v="5"/>
    <x v="4"/>
    <x v="0"/>
    <x v="0"/>
    <x v="13"/>
  </r>
  <r>
    <x v="1"/>
    <x v="23"/>
    <x v="21"/>
    <x v="102"/>
    <x v="27"/>
    <x v="45"/>
    <x v="27"/>
    <x v="223"/>
    <x v="0"/>
    <x v="0"/>
    <x v="13"/>
  </r>
  <r>
    <x v="2"/>
    <x v="29"/>
    <x v="27"/>
    <x v="98"/>
    <x v="229"/>
    <x v="45"/>
    <x v="27"/>
    <x v="223"/>
    <x v="0"/>
    <x v="0"/>
    <x v="13"/>
  </r>
  <r>
    <x v="3"/>
    <x v="40"/>
    <x v="39"/>
    <x v="21"/>
    <x v="177"/>
    <x v="45"/>
    <x v="27"/>
    <x v="223"/>
    <x v="0"/>
    <x v="0"/>
    <x v="13"/>
  </r>
  <r>
    <x v="4"/>
    <x v="46"/>
    <x v="12"/>
    <x v="90"/>
    <x v="256"/>
    <x v="4"/>
    <x v="8"/>
    <x v="1"/>
    <x v="0"/>
    <x v="0"/>
    <x v="13"/>
  </r>
  <r>
    <x v="5"/>
    <x v="61"/>
    <x v="51"/>
    <x v="39"/>
    <x v="235"/>
    <x v="15"/>
    <x v="0"/>
    <x v="5"/>
    <x v="0"/>
    <x v="0"/>
    <x v="13"/>
  </r>
  <r>
    <x v="6"/>
    <x v="67"/>
    <x v="57"/>
    <x v="99"/>
    <x v="315"/>
    <x v="14"/>
    <x v="6"/>
    <x v="7"/>
    <x v="0"/>
    <x v="0"/>
    <x v="13"/>
  </r>
  <r>
    <x v="7"/>
    <x v="69"/>
    <x v="60"/>
    <x v="46"/>
    <x v="168"/>
    <x v="2"/>
    <x v="9"/>
    <x v="0"/>
    <x v="0"/>
    <x v="0"/>
    <x v="13"/>
  </r>
  <r>
    <x v="8"/>
    <x v="71"/>
    <x v="135"/>
    <x v="32"/>
    <x v="312"/>
    <x v="45"/>
    <x v="27"/>
    <x v="223"/>
    <x v="0"/>
    <x v="0"/>
    <x v="13"/>
  </r>
  <r>
    <x v="9"/>
    <x v="81"/>
    <x v="160"/>
    <x v="104"/>
    <x v="230"/>
    <x v="45"/>
    <x v="27"/>
    <x v="223"/>
    <x v="0"/>
    <x v="0"/>
    <x v="13"/>
  </r>
  <r>
    <x v="10"/>
    <x v="94"/>
    <x v="271"/>
    <x v="33"/>
    <x v="523"/>
    <x v="22"/>
    <x v="4"/>
    <x v="0"/>
    <x v="0"/>
    <x v="0"/>
    <x v="13"/>
  </r>
  <r>
    <x v="11"/>
    <x v="99"/>
    <x v="145"/>
    <x v="40"/>
    <x v="202"/>
    <x v="31"/>
    <x v="19"/>
    <x v="213"/>
    <x v="0"/>
    <x v="0"/>
    <x v="13"/>
  </r>
  <r>
    <x v="12"/>
    <x v="102"/>
    <x v="68"/>
    <x v="77"/>
    <x v="505"/>
    <x v="27"/>
    <x v="18"/>
    <x v="8"/>
    <x v="0"/>
    <x v="0"/>
    <x v="13"/>
  </r>
  <r>
    <x v="13"/>
    <x v="116"/>
    <x v="78"/>
    <x v="72"/>
    <x v="167"/>
    <x v="45"/>
    <x v="27"/>
    <x v="223"/>
    <x v="0"/>
    <x v="0"/>
    <x v="13"/>
  </r>
  <r>
    <x v="14"/>
    <x v="128"/>
    <x v="87"/>
    <x v="84"/>
    <x v="503"/>
    <x v="45"/>
    <x v="27"/>
    <x v="223"/>
    <x v="0"/>
    <x v="0"/>
    <x v="13"/>
  </r>
  <r>
    <x v="15"/>
    <x v="130"/>
    <x v="89"/>
    <x v="219"/>
    <x v="484"/>
    <x v="45"/>
    <x v="27"/>
    <x v="223"/>
    <x v="0"/>
    <x v="0"/>
    <x v="13"/>
  </r>
  <r>
    <x v="16"/>
    <x v="137"/>
    <x v="95"/>
    <x v="118"/>
    <x v="510"/>
    <x v="45"/>
    <x v="27"/>
    <x v="223"/>
    <x v="0"/>
    <x v="0"/>
    <x v="13"/>
  </r>
  <r>
    <x v="17"/>
    <x v="140"/>
    <x v="98"/>
    <x v="14"/>
    <x v="184"/>
    <x v="45"/>
    <x v="27"/>
    <x v="223"/>
    <x v="0"/>
    <x v="0"/>
    <x v="13"/>
  </r>
  <r>
    <x v="18"/>
    <x v="143"/>
    <x v="100"/>
    <x v="70"/>
    <x v="387"/>
    <x v="45"/>
    <x v="27"/>
    <x v="223"/>
    <x v="0"/>
    <x v="0"/>
    <x v="13"/>
  </r>
  <r>
    <x v="19"/>
    <x v="160"/>
    <x v="141"/>
    <x v="126"/>
    <x v="48"/>
    <x v="14"/>
    <x v="9"/>
    <x v="7"/>
    <x v="0"/>
    <x v="0"/>
    <x v="13"/>
  </r>
  <r>
    <x v="20"/>
    <x v="163"/>
    <x v="105"/>
    <x v="89"/>
    <x v="37"/>
    <x v="4"/>
    <x v="11"/>
    <x v="7"/>
    <x v="0"/>
    <x v="0"/>
    <x v="13"/>
  </r>
  <r>
    <x v="21"/>
    <x v="180"/>
    <x v="170"/>
    <x v="81"/>
    <x v="287"/>
    <x v="0"/>
    <x v="18"/>
    <x v="7"/>
    <x v="0"/>
    <x v="0"/>
    <x v="13"/>
  </r>
  <r>
    <x v="22"/>
    <x v="211"/>
    <x v="187"/>
    <x v="230"/>
    <x v="138"/>
    <x v="45"/>
    <x v="27"/>
    <x v="158"/>
    <x v="0"/>
    <x v="0"/>
    <x v="13"/>
  </r>
  <r>
    <x v="23"/>
    <x v="230"/>
    <x v="205"/>
    <x v="66"/>
    <x v="511"/>
    <x v="45"/>
    <x v="27"/>
    <x v="133"/>
    <x v="0"/>
    <x v="0"/>
    <x v="13"/>
  </r>
  <r>
    <x v="24"/>
    <x v="231"/>
    <x v="206"/>
    <x v="51"/>
    <x v="181"/>
    <x v="45"/>
    <x v="27"/>
    <x v="83"/>
    <x v="0"/>
    <x v="0"/>
    <x v="13"/>
  </r>
  <r>
    <x v="25"/>
    <x v="238"/>
    <x v="165"/>
    <x v="65"/>
    <x v="46"/>
    <x v="45"/>
    <x v="27"/>
    <x v="127"/>
    <x v="0"/>
    <x v="0"/>
    <x v="13"/>
  </r>
  <r>
    <x v="26"/>
    <x v="241"/>
    <x v="215"/>
    <x v="216"/>
    <x v="391"/>
    <x v="45"/>
    <x v="27"/>
    <x v="77"/>
    <x v="0"/>
    <x v="0"/>
    <x v="13"/>
  </r>
  <r>
    <x v="27"/>
    <x v="243"/>
    <x v="217"/>
    <x v="229"/>
    <x v="470"/>
    <x v="45"/>
    <x v="27"/>
    <x v="146"/>
    <x v="0"/>
    <x v="0"/>
    <x v="13"/>
  </r>
  <r>
    <x v="28"/>
    <x v="364"/>
    <x v="372"/>
    <x v="200"/>
    <x v="194"/>
    <x v="37"/>
    <x v="18"/>
    <x v="217"/>
    <x v="1"/>
    <x v="0"/>
    <x v="13"/>
  </r>
  <r>
    <x v="29"/>
    <x v="365"/>
    <x v="370"/>
    <x v="195"/>
    <x v="71"/>
    <x v="29"/>
    <x v="12"/>
    <x v="218"/>
    <x v="1"/>
    <x v="0"/>
    <x v="13"/>
  </r>
  <r>
    <x v="30"/>
    <x v="371"/>
    <x v="365"/>
    <x v="234"/>
    <x v="192"/>
    <x v="45"/>
    <x v="27"/>
    <x v="221"/>
    <x v="1"/>
    <x v="0"/>
    <x v="13"/>
  </r>
  <r>
    <x v="31"/>
    <x v="26"/>
    <x v="24"/>
    <x v="88"/>
    <x v="186"/>
    <x v="45"/>
    <x v="27"/>
    <x v="223"/>
    <x v="0"/>
    <x v="1"/>
    <x v="13"/>
  </r>
  <r>
    <x v="32"/>
    <x v="35"/>
    <x v="34"/>
    <x v="47"/>
    <x v="394"/>
    <x v="9"/>
    <x v="0"/>
    <x v="1"/>
    <x v="0"/>
    <x v="2"/>
    <x v="13"/>
  </r>
  <r>
    <x v="33"/>
    <x v="144"/>
    <x v="101"/>
    <x v="73"/>
    <x v="404"/>
    <x v="45"/>
    <x v="27"/>
    <x v="223"/>
    <x v="0"/>
    <x v="3"/>
    <x v="13"/>
  </r>
  <r>
    <x v="34"/>
    <x v="471"/>
    <x v="469"/>
    <x v="35"/>
    <x v="326"/>
    <x v="19"/>
    <x v="26"/>
    <x v="2"/>
    <x v="2"/>
    <x v="4"/>
    <x v="13"/>
  </r>
  <r>
    <x v="35"/>
    <x v="3"/>
    <x v="379"/>
    <x v="205"/>
    <x v="352"/>
    <x v="27"/>
    <x v="2"/>
    <x v="17"/>
    <x v="0"/>
    <x v="5"/>
    <x v="13"/>
  </r>
  <r>
    <x v="36"/>
    <x v="5"/>
    <x v="226"/>
    <x v="236"/>
    <x v="533"/>
    <x v="31"/>
    <x v="3"/>
    <x v="6"/>
    <x v="0"/>
    <x v="5"/>
    <x v="13"/>
  </r>
  <r>
    <x v="37"/>
    <x v="50"/>
    <x v="375"/>
    <x v="207"/>
    <x v="252"/>
    <x v="45"/>
    <x v="27"/>
    <x v="223"/>
    <x v="0"/>
    <x v="5"/>
    <x v="13"/>
  </r>
  <r>
    <x v="38"/>
    <x v="86"/>
    <x v="164"/>
    <x v="105"/>
    <x v="26"/>
    <x v="45"/>
    <x v="27"/>
    <x v="223"/>
    <x v="0"/>
    <x v="5"/>
    <x v="13"/>
  </r>
  <r>
    <x v="39"/>
    <x v="138"/>
    <x v="96"/>
    <x v="80"/>
    <x v="259"/>
    <x v="14"/>
    <x v="13"/>
    <x v="7"/>
    <x v="0"/>
    <x v="5"/>
    <x v="13"/>
  </r>
  <r>
    <x v="40"/>
    <x v="156"/>
    <x v="120"/>
    <x v="190"/>
    <x v="52"/>
    <x v="5"/>
    <x v="1"/>
    <x v="12"/>
    <x v="1"/>
    <x v="5"/>
    <x v="13"/>
  </r>
  <r>
    <x v="41"/>
    <x v="173"/>
    <x v="110"/>
    <x v="5"/>
    <x v="45"/>
    <x v="0"/>
    <x v="0"/>
    <x v="3"/>
    <x v="0"/>
    <x v="5"/>
    <x v="11"/>
  </r>
  <r>
    <x v="42"/>
    <x v="237"/>
    <x v="212"/>
    <x v="185"/>
    <x v="278"/>
    <x v="45"/>
    <x v="27"/>
    <x v="59"/>
    <x v="0"/>
    <x v="5"/>
    <x v="13"/>
  </r>
  <r>
    <x v="43"/>
    <x v="266"/>
    <x v="248"/>
    <x v="184"/>
    <x v="306"/>
    <x v="45"/>
    <x v="27"/>
    <x v="171"/>
    <x v="0"/>
    <x v="5"/>
    <x v="13"/>
  </r>
  <r>
    <x v="44"/>
    <x v="369"/>
    <x v="369"/>
    <x v="210"/>
    <x v="21"/>
    <x v="45"/>
    <x v="27"/>
    <x v="203"/>
    <x v="1"/>
    <x v="5"/>
    <x v="13"/>
  </r>
  <r>
    <x v="45"/>
    <x v="408"/>
    <x v="411"/>
    <x v="8"/>
    <x v="58"/>
    <x v="45"/>
    <x v="27"/>
    <x v="55"/>
    <x v="2"/>
    <x v="5"/>
    <x v="13"/>
  </r>
  <r>
    <x v="46"/>
    <x v="476"/>
    <x v="472"/>
    <x v="22"/>
    <x v="211"/>
    <x v="45"/>
    <x v="27"/>
    <x v="223"/>
    <x v="2"/>
    <x v="5"/>
    <x v="13"/>
  </r>
  <r>
    <x v="47"/>
    <x v="484"/>
    <x v="477"/>
    <x v="31"/>
    <x v="109"/>
    <x v="9"/>
    <x v="16"/>
    <x v="215"/>
    <x v="2"/>
    <x v="5"/>
    <x v="13"/>
  </r>
  <r>
    <x v="48"/>
    <x v="496"/>
    <x v="507"/>
    <x v="43"/>
    <x v="413"/>
    <x v="45"/>
    <x v="27"/>
    <x v="70"/>
    <x v="2"/>
    <x v="5"/>
    <x v="13"/>
  </r>
  <r>
    <x v="49"/>
    <x v="500"/>
    <x v="511"/>
    <x v="208"/>
    <x v="486"/>
    <x v="45"/>
    <x v="27"/>
    <x v="194"/>
    <x v="2"/>
    <x v="5"/>
    <x v="13"/>
  </r>
  <r>
    <x v="50"/>
    <x v="511"/>
    <x v="519"/>
    <x v="53"/>
    <x v="60"/>
    <x v="45"/>
    <x v="27"/>
    <x v="53"/>
    <x v="2"/>
    <x v="5"/>
    <x v="13"/>
  </r>
  <r>
    <x v="51"/>
    <x v="512"/>
    <x v="520"/>
    <x v="55"/>
    <x v="17"/>
    <x v="45"/>
    <x v="27"/>
    <x v="37"/>
    <x v="2"/>
    <x v="5"/>
    <x v="13"/>
  </r>
  <r>
    <x v="52"/>
    <x v="530"/>
    <x v="127"/>
    <x v="177"/>
    <x v="261"/>
    <x v="0"/>
    <x v="2"/>
    <x v="6"/>
    <x v="1"/>
    <x v="5"/>
    <x v="13"/>
  </r>
  <r>
    <x v="53"/>
    <x v="534"/>
    <x v="128"/>
    <x v="176"/>
    <x v="126"/>
    <x v="45"/>
    <x v="27"/>
    <x v="223"/>
    <x v="1"/>
    <x v="5"/>
    <x v="13"/>
  </r>
  <r>
    <x v="54"/>
    <x v="537"/>
    <x v="182"/>
    <x v="12"/>
    <x v="243"/>
    <x v="0"/>
    <x v="8"/>
    <x v="3"/>
    <x v="0"/>
    <x v="5"/>
    <x v="13"/>
  </r>
  <r>
    <x v="55"/>
    <x v="207"/>
    <x v="496"/>
    <x v="79"/>
    <x v="504"/>
    <x v="45"/>
    <x v="27"/>
    <x v="122"/>
    <x v="0"/>
    <x v="6"/>
    <x v="13"/>
  </r>
  <r>
    <x v="56"/>
    <x v="223"/>
    <x v="199"/>
    <x v="178"/>
    <x v="31"/>
    <x v="45"/>
    <x v="27"/>
    <x v="129"/>
    <x v="0"/>
    <x v="7"/>
    <x v="13"/>
  </r>
  <r>
    <x v="57"/>
    <x v="183"/>
    <x v="175"/>
    <x v="113"/>
    <x v="293"/>
    <x v="45"/>
    <x v="27"/>
    <x v="223"/>
    <x v="0"/>
    <x v="8"/>
    <x v="13"/>
  </r>
  <r>
    <x v="58"/>
    <x v="59"/>
    <x v="386"/>
    <x v="233"/>
    <x v="370"/>
    <x v="38"/>
    <x v="17"/>
    <x v="219"/>
    <x v="0"/>
    <x v="5"/>
    <x v="13"/>
  </r>
  <r>
    <x v="59"/>
    <x v="225"/>
    <x v="201"/>
    <x v="220"/>
    <x v="318"/>
    <x v="45"/>
    <x v="27"/>
    <x v="154"/>
    <x v="0"/>
    <x v="9"/>
    <x v="13"/>
  </r>
  <r>
    <x v="60"/>
    <x v="252"/>
    <x v="235"/>
    <x v="231"/>
    <x v="422"/>
    <x v="45"/>
    <x v="27"/>
    <x v="173"/>
    <x v="0"/>
    <x v="9"/>
    <x v="13"/>
  </r>
  <r>
    <x v="61"/>
    <x v="375"/>
    <x v="366"/>
    <x v="235"/>
    <x v="98"/>
    <x v="45"/>
    <x v="27"/>
    <x v="202"/>
    <x v="1"/>
    <x v="9"/>
    <x v="13"/>
  </r>
  <r>
    <x v="62"/>
    <x v="56"/>
    <x v="385"/>
    <x v="236"/>
    <x v="494"/>
    <x v="45"/>
    <x v="27"/>
    <x v="223"/>
    <x v="0"/>
    <x v="10"/>
    <x v="13"/>
  </r>
  <r>
    <x v="63"/>
    <x v="391"/>
    <x v="501"/>
    <x v="199"/>
    <x v="524"/>
    <x v="45"/>
    <x v="27"/>
    <x v="223"/>
    <x v="1"/>
    <x v="11"/>
    <x v="13"/>
  </r>
  <r>
    <x v="64"/>
    <x v="154"/>
    <x v="123"/>
    <x v="187"/>
    <x v="166"/>
    <x v="7"/>
    <x v="5"/>
    <x v="11"/>
    <x v="1"/>
    <x v="12"/>
    <x v="13"/>
  </r>
  <r>
    <x v="65"/>
    <x v="166"/>
    <x v="106"/>
    <x v="163"/>
    <x v="275"/>
    <x v="45"/>
    <x v="27"/>
    <x v="223"/>
    <x v="0"/>
    <x v="12"/>
    <x v="13"/>
  </r>
  <r>
    <x v="66"/>
    <x v="269"/>
    <x v="251"/>
    <x v="13"/>
    <x v="368"/>
    <x v="45"/>
    <x v="27"/>
    <x v="23"/>
    <x v="0"/>
    <x v="12"/>
    <x v="11"/>
  </r>
  <r>
    <x v="67"/>
    <x v="479"/>
    <x v="474"/>
    <x v="34"/>
    <x v="265"/>
    <x v="20"/>
    <x v="5"/>
    <x v="7"/>
    <x v="2"/>
    <x v="12"/>
    <x v="13"/>
  </r>
  <r>
    <x v="68"/>
    <x v="131"/>
    <x v="139"/>
    <x v="156"/>
    <x v="296"/>
    <x v="45"/>
    <x v="27"/>
    <x v="223"/>
    <x v="0"/>
    <x v="13"/>
    <x v="13"/>
  </r>
  <r>
    <x v="69"/>
    <x v="212"/>
    <x v="188"/>
    <x v="236"/>
    <x v="67"/>
    <x v="45"/>
    <x v="27"/>
    <x v="153"/>
    <x v="0"/>
    <x v="14"/>
    <x v="1"/>
  </r>
  <r>
    <x v="70"/>
    <x v="286"/>
    <x v="295"/>
    <x v="146"/>
    <x v="129"/>
    <x v="45"/>
    <x v="27"/>
    <x v="107"/>
    <x v="0"/>
    <x v="15"/>
    <x v="13"/>
  </r>
  <r>
    <x v="71"/>
    <x v="368"/>
    <x v="362"/>
    <x v="203"/>
    <x v="334"/>
    <x v="45"/>
    <x v="27"/>
    <x v="223"/>
    <x v="4"/>
    <x v="15"/>
    <x v="4"/>
  </r>
  <r>
    <x v="72"/>
    <x v="188"/>
    <x v="174"/>
    <x v="131"/>
    <x v="179"/>
    <x v="37"/>
    <x v="23"/>
    <x v="212"/>
    <x v="0"/>
    <x v="16"/>
    <x v="13"/>
  </r>
  <r>
    <x v="73"/>
    <x v="189"/>
    <x v="178"/>
    <x v="119"/>
    <x v="4"/>
    <x v="30"/>
    <x v="14"/>
    <x v="213"/>
    <x v="0"/>
    <x v="16"/>
    <x v="13"/>
  </r>
  <r>
    <x v="74"/>
    <x v="418"/>
    <x v="484"/>
    <x v="236"/>
    <x v="432"/>
    <x v="45"/>
    <x v="27"/>
    <x v="43"/>
    <x v="1"/>
    <x v="17"/>
    <x v="6"/>
  </r>
  <r>
    <x v="75"/>
    <x v="90"/>
    <x v="267"/>
    <x v="29"/>
    <x v="117"/>
    <x v="18"/>
    <x v="4"/>
    <x v="8"/>
    <x v="0"/>
    <x v="18"/>
    <x v="13"/>
  </r>
  <r>
    <x v="76"/>
    <x v="92"/>
    <x v="269"/>
    <x v="37"/>
    <x v="65"/>
    <x v="0"/>
    <x v="6"/>
    <x v="8"/>
    <x v="0"/>
    <x v="18"/>
    <x v="13"/>
  </r>
  <r>
    <x v="77"/>
    <x v="110"/>
    <x v="73"/>
    <x v="150"/>
    <x v="72"/>
    <x v="20"/>
    <x v="22"/>
    <x v="6"/>
    <x v="0"/>
    <x v="18"/>
    <x v="13"/>
  </r>
  <r>
    <x v="78"/>
    <x v="122"/>
    <x v="83"/>
    <x v="96"/>
    <x v="436"/>
    <x v="0"/>
    <x v="2"/>
    <x v="10"/>
    <x v="0"/>
    <x v="18"/>
    <x v="13"/>
  </r>
  <r>
    <x v="79"/>
    <x v="162"/>
    <x v="104"/>
    <x v="121"/>
    <x v="241"/>
    <x v="2"/>
    <x v="17"/>
    <x v="8"/>
    <x v="0"/>
    <x v="18"/>
    <x v="13"/>
  </r>
  <r>
    <x v="80"/>
    <x v="168"/>
    <x v="151"/>
    <x v="183"/>
    <x v="389"/>
    <x v="45"/>
    <x v="27"/>
    <x v="223"/>
    <x v="0"/>
    <x v="18"/>
    <x v="13"/>
  </r>
  <r>
    <x v="81"/>
    <x v="192"/>
    <x v="180"/>
    <x v="112"/>
    <x v="388"/>
    <x v="45"/>
    <x v="27"/>
    <x v="148"/>
    <x v="0"/>
    <x v="18"/>
    <x v="13"/>
  </r>
  <r>
    <x v="82"/>
    <x v="529"/>
    <x v="134"/>
    <x v="74"/>
    <x v="197"/>
    <x v="18"/>
    <x v="10"/>
    <x v="7"/>
    <x v="1"/>
    <x v="18"/>
    <x v="13"/>
  </r>
  <r>
    <x v="83"/>
    <x v="535"/>
    <x v="167"/>
    <x v="115"/>
    <x v="270"/>
    <x v="1"/>
    <x v="15"/>
    <x v="9"/>
    <x v="0"/>
    <x v="18"/>
    <x v="13"/>
  </r>
  <r>
    <x v="84"/>
    <x v="117"/>
    <x v="79"/>
    <x v="225"/>
    <x v="535"/>
    <x v="0"/>
    <x v="5"/>
    <x v="10"/>
    <x v="0"/>
    <x v="19"/>
    <x v="13"/>
  </r>
  <r>
    <x v="85"/>
    <x v="132"/>
    <x v="90"/>
    <x v="223"/>
    <x v="85"/>
    <x v="12"/>
    <x v="7"/>
    <x v="9"/>
    <x v="0"/>
    <x v="19"/>
    <x v="13"/>
  </r>
  <r>
    <x v="86"/>
    <x v="136"/>
    <x v="94"/>
    <x v="82"/>
    <x v="502"/>
    <x v="9"/>
    <x v="18"/>
    <x v="9"/>
    <x v="0"/>
    <x v="20"/>
    <x v="13"/>
  </r>
  <r>
    <x v="87"/>
    <x v="228"/>
    <x v="204"/>
    <x v="158"/>
    <x v="76"/>
    <x v="45"/>
    <x v="27"/>
    <x v="124"/>
    <x v="0"/>
    <x v="20"/>
    <x v="13"/>
  </r>
  <r>
    <x v="88"/>
    <x v="114"/>
    <x v="77"/>
    <x v="76"/>
    <x v="104"/>
    <x v="45"/>
    <x v="27"/>
    <x v="223"/>
    <x v="0"/>
    <x v="21"/>
    <x v="13"/>
  </r>
  <r>
    <x v="89"/>
    <x v="107"/>
    <x v="71"/>
    <x v="167"/>
    <x v="299"/>
    <x v="7"/>
    <x v="0"/>
    <x v="4"/>
    <x v="0"/>
    <x v="22"/>
    <x v="13"/>
  </r>
  <r>
    <x v="90"/>
    <x v="155"/>
    <x v="119"/>
    <x v="186"/>
    <x v="317"/>
    <x v="45"/>
    <x v="27"/>
    <x v="223"/>
    <x v="1"/>
    <x v="22"/>
    <x v="13"/>
  </r>
  <r>
    <x v="91"/>
    <x v="469"/>
    <x v="467"/>
    <x v="165"/>
    <x v="242"/>
    <x v="6"/>
    <x v="1"/>
    <x v="5"/>
    <x v="2"/>
    <x v="22"/>
    <x v="13"/>
  </r>
  <r>
    <x v="92"/>
    <x v="470"/>
    <x v="468"/>
    <x v="116"/>
    <x v="159"/>
    <x v="0"/>
    <x v="1"/>
    <x v="7"/>
    <x v="2"/>
    <x v="22"/>
    <x v="13"/>
  </r>
  <r>
    <x v="93"/>
    <x v="491"/>
    <x v="499"/>
    <x v="236"/>
    <x v="63"/>
    <x v="36"/>
    <x v="21"/>
    <x v="213"/>
    <x v="2"/>
    <x v="22"/>
    <x v="13"/>
  </r>
  <r>
    <x v="94"/>
    <x v="533"/>
    <x v="121"/>
    <x v="188"/>
    <x v="59"/>
    <x v="4"/>
    <x v="0"/>
    <x v="13"/>
    <x v="1"/>
    <x v="22"/>
    <x v="13"/>
  </r>
  <r>
    <x v="95"/>
    <x v="119"/>
    <x v="137"/>
    <x v="133"/>
    <x v="396"/>
    <x v="33"/>
    <x v="17"/>
    <x v="214"/>
    <x v="0"/>
    <x v="23"/>
    <x v="13"/>
  </r>
  <r>
    <x v="96"/>
    <x v="172"/>
    <x v="109"/>
    <x v="218"/>
    <x v="2"/>
    <x v="32"/>
    <x v="14"/>
    <x v="8"/>
    <x v="0"/>
    <x v="23"/>
    <x v="13"/>
  </r>
  <r>
    <x v="97"/>
    <x v="208"/>
    <x v="184"/>
    <x v="226"/>
    <x v="337"/>
    <x v="45"/>
    <x v="27"/>
    <x v="167"/>
    <x v="0"/>
    <x v="23"/>
    <x v="13"/>
  </r>
  <r>
    <x v="98"/>
    <x v="217"/>
    <x v="194"/>
    <x v="157"/>
    <x v="367"/>
    <x v="45"/>
    <x v="27"/>
    <x v="163"/>
    <x v="0"/>
    <x v="23"/>
    <x v="13"/>
  </r>
  <r>
    <x v="99"/>
    <x v="242"/>
    <x v="216"/>
    <x v="228"/>
    <x v="254"/>
    <x v="45"/>
    <x v="27"/>
    <x v="143"/>
    <x v="0"/>
    <x v="23"/>
    <x v="13"/>
  </r>
  <r>
    <x v="100"/>
    <x v="250"/>
    <x v="224"/>
    <x v="217"/>
    <x v="260"/>
    <x v="45"/>
    <x v="27"/>
    <x v="87"/>
    <x v="0"/>
    <x v="23"/>
    <x v="13"/>
  </r>
  <r>
    <x v="101"/>
    <x v="263"/>
    <x v="244"/>
    <x v="227"/>
    <x v="482"/>
    <x v="45"/>
    <x v="27"/>
    <x v="132"/>
    <x v="0"/>
    <x v="23"/>
    <x v="13"/>
  </r>
  <r>
    <x v="102"/>
    <x v="24"/>
    <x v="22"/>
    <x v="91"/>
    <x v="176"/>
    <x v="45"/>
    <x v="27"/>
    <x v="223"/>
    <x v="0"/>
    <x v="24"/>
    <x v="13"/>
  </r>
  <r>
    <x v="103"/>
    <x v="38"/>
    <x v="37"/>
    <x v="103"/>
    <x v="431"/>
    <x v="5"/>
    <x v="9"/>
    <x v="7"/>
    <x v="0"/>
    <x v="24"/>
    <x v="13"/>
  </r>
  <r>
    <x v="104"/>
    <x v="45"/>
    <x v="44"/>
    <x v="38"/>
    <x v="40"/>
    <x v="45"/>
    <x v="27"/>
    <x v="223"/>
    <x v="4"/>
    <x v="24"/>
    <x v="3"/>
  </r>
  <r>
    <x v="105"/>
    <x v="146"/>
    <x v="3"/>
    <x v="36"/>
    <x v="399"/>
    <x v="45"/>
    <x v="27"/>
    <x v="223"/>
    <x v="1"/>
    <x v="24"/>
    <x v="7"/>
  </r>
  <r>
    <x v="106"/>
    <x v="169"/>
    <x v="143"/>
    <x v="135"/>
    <x v="6"/>
    <x v="36"/>
    <x v="19"/>
    <x v="212"/>
    <x v="0"/>
    <x v="24"/>
    <x v="13"/>
  </r>
  <r>
    <x v="107"/>
    <x v="370"/>
    <x v="371"/>
    <x v="209"/>
    <x v="518"/>
    <x v="45"/>
    <x v="27"/>
    <x v="223"/>
    <x v="4"/>
    <x v="24"/>
    <x v="3"/>
  </r>
  <r>
    <x v="108"/>
    <x v="473"/>
    <x v="494"/>
    <x v="128"/>
    <x v="266"/>
    <x v="45"/>
    <x v="27"/>
    <x v="223"/>
    <x v="2"/>
    <x v="24"/>
    <x v="13"/>
  </r>
  <r>
    <x v="109"/>
    <x v="536"/>
    <x v="169"/>
    <x v="54"/>
    <x v="495"/>
    <x v="45"/>
    <x v="27"/>
    <x v="223"/>
    <x v="0"/>
    <x v="24"/>
    <x v="13"/>
  </r>
  <r>
    <x v="110"/>
    <x v="14"/>
    <x v="13"/>
    <x v="236"/>
    <x v="528"/>
    <x v="18"/>
    <x v="9"/>
    <x v="8"/>
    <x v="0"/>
    <x v="25"/>
    <x v="13"/>
  </r>
  <r>
    <x v="111"/>
    <x v="41"/>
    <x v="40"/>
    <x v="42"/>
    <x v="70"/>
    <x v="0"/>
    <x v="6"/>
    <x v="7"/>
    <x v="0"/>
    <x v="25"/>
    <x v="13"/>
  </r>
  <r>
    <x v="112"/>
    <x v="121"/>
    <x v="82"/>
    <x v="140"/>
    <x v="292"/>
    <x v="45"/>
    <x v="27"/>
    <x v="223"/>
    <x v="0"/>
    <x v="25"/>
    <x v="13"/>
  </r>
  <r>
    <x v="113"/>
    <x v="145"/>
    <x v="2"/>
    <x v="127"/>
    <x v="506"/>
    <x v="0"/>
    <x v="5"/>
    <x v="7"/>
    <x v="1"/>
    <x v="25"/>
    <x v="13"/>
  </r>
  <r>
    <x v="114"/>
    <x v="164"/>
    <x v="142"/>
    <x v="132"/>
    <x v="380"/>
    <x v="0"/>
    <x v="3"/>
    <x v="8"/>
    <x v="0"/>
    <x v="25"/>
    <x v="10"/>
  </r>
  <r>
    <x v="115"/>
    <x v="165"/>
    <x v="359"/>
    <x v="236"/>
    <x v="220"/>
    <x v="5"/>
    <x v="0"/>
    <x v="8"/>
    <x v="0"/>
    <x v="25"/>
    <x v="13"/>
  </r>
  <r>
    <x v="116"/>
    <x v="171"/>
    <x v="108"/>
    <x v="141"/>
    <x v="207"/>
    <x v="13"/>
    <x v="6"/>
    <x v="6"/>
    <x v="0"/>
    <x v="25"/>
    <x v="13"/>
  </r>
  <r>
    <x v="117"/>
    <x v="182"/>
    <x v="171"/>
    <x v="222"/>
    <x v="128"/>
    <x v="13"/>
    <x v="10"/>
    <x v="4"/>
    <x v="0"/>
    <x v="25"/>
    <x v="13"/>
  </r>
  <r>
    <x v="118"/>
    <x v="185"/>
    <x v="177"/>
    <x v="125"/>
    <x v="110"/>
    <x v="0"/>
    <x v="5"/>
    <x v="7"/>
    <x v="0"/>
    <x v="25"/>
    <x v="13"/>
  </r>
  <r>
    <x v="119"/>
    <x v="531"/>
    <x v="133"/>
    <x v="108"/>
    <x v="478"/>
    <x v="45"/>
    <x v="27"/>
    <x v="223"/>
    <x v="1"/>
    <x v="25"/>
    <x v="13"/>
  </r>
  <r>
    <x v="120"/>
    <x v="104"/>
    <x v="146"/>
    <x v="137"/>
    <x v="224"/>
    <x v="35"/>
    <x v="13"/>
    <x v="215"/>
    <x v="0"/>
    <x v="26"/>
    <x v="13"/>
  </r>
  <r>
    <x v="121"/>
    <x v="193"/>
    <x v="536"/>
    <x v="236"/>
    <x v="103"/>
    <x v="45"/>
    <x v="27"/>
    <x v="74"/>
    <x v="0"/>
    <x v="26"/>
    <x v="0"/>
  </r>
  <r>
    <x v="122"/>
    <x v="284"/>
    <x v="293"/>
    <x v="145"/>
    <x v="441"/>
    <x v="45"/>
    <x v="27"/>
    <x v="176"/>
    <x v="0"/>
    <x v="26"/>
    <x v="13"/>
  </r>
  <r>
    <x v="123"/>
    <x v="478"/>
    <x v="490"/>
    <x v="48"/>
    <x v="62"/>
    <x v="18"/>
    <x v="2"/>
    <x v="7"/>
    <x v="2"/>
    <x v="26"/>
    <x v="13"/>
  </r>
  <r>
    <x v="124"/>
    <x v="480"/>
    <x v="475"/>
    <x v="143"/>
    <x v="136"/>
    <x v="43"/>
    <x v="25"/>
    <x v="216"/>
    <x v="2"/>
    <x v="27"/>
    <x v="13"/>
  </r>
  <r>
    <x v="125"/>
    <x v="170"/>
    <x v="144"/>
    <x v="136"/>
    <x v="493"/>
    <x v="40"/>
    <x v="17"/>
    <x v="214"/>
    <x v="0"/>
    <x v="28"/>
    <x v="13"/>
  </r>
  <r>
    <x v="126"/>
    <x v="1"/>
    <x v="382"/>
    <x v="236"/>
    <x v="497"/>
    <x v="15"/>
    <x v="2"/>
    <x v="14"/>
    <x v="0"/>
    <x v="29"/>
    <x v="13"/>
  </r>
  <r>
    <x v="127"/>
    <x v="73"/>
    <x v="62"/>
    <x v="109"/>
    <x v="175"/>
    <x v="45"/>
    <x v="27"/>
    <x v="223"/>
    <x v="0"/>
    <x v="29"/>
    <x v="13"/>
  </r>
  <r>
    <x v="128"/>
    <x v="83"/>
    <x v="161"/>
    <x v="50"/>
    <x v="347"/>
    <x v="45"/>
    <x v="27"/>
    <x v="223"/>
    <x v="0"/>
    <x v="29"/>
    <x v="13"/>
  </r>
  <r>
    <x v="129"/>
    <x v="336"/>
    <x v="329"/>
    <x v="159"/>
    <x v="361"/>
    <x v="45"/>
    <x v="27"/>
    <x v="177"/>
    <x v="0"/>
    <x v="29"/>
    <x v="13"/>
  </r>
  <r>
    <x v="130"/>
    <x v="445"/>
    <x v="444"/>
    <x v="7"/>
    <x v="160"/>
    <x v="45"/>
    <x v="27"/>
    <x v="29"/>
    <x v="1"/>
    <x v="29"/>
    <x v="13"/>
  </r>
  <r>
    <x v="131"/>
    <x v="454"/>
    <x v="452"/>
    <x v="224"/>
    <x v="462"/>
    <x v="41"/>
    <x v="15"/>
    <x v="217"/>
    <x v="2"/>
    <x v="29"/>
    <x v="13"/>
  </r>
  <r>
    <x v="132"/>
    <x v="20"/>
    <x v="18"/>
    <x v="49"/>
    <x v="295"/>
    <x v="0"/>
    <x v="0"/>
    <x v="214"/>
    <x v="0"/>
    <x v="30"/>
    <x v="13"/>
  </r>
  <r>
    <x v="133"/>
    <x v="22"/>
    <x v="20"/>
    <x v="110"/>
    <x v="169"/>
    <x v="45"/>
    <x v="27"/>
    <x v="223"/>
    <x v="0"/>
    <x v="30"/>
    <x v="13"/>
  </r>
  <r>
    <x v="134"/>
    <x v="27"/>
    <x v="25"/>
    <x v="45"/>
    <x v="507"/>
    <x v="3"/>
    <x v="4"/>
    <x v="1"/>
    <x v="0"/>
    <x v="30"/>
    <x v="13"/>
  </r>
  <r>
    <x v="135"/>
    <x v="98"/>
    <x v="66"/>
    <x v="78"/>
    <x v="183"/>
    <x v="0"/>
    <x v="19"/>
    <x v="9"/>
    <x v="0"/>
    <x v="30"/>
    <x v="13"/>
  </r>
  <r>
    <x v="136"/>
    <x v="105"/>
    <x v="70"/>
    <x v="94"/>
    <x v="100"/>
    <x v="0"/>
    <x v="1"/>
    <x v="10"/>
    <x v="0"/>
    <x v="30"/>
    <x v="13"/>
  </r>
  <r>
    <x v="137"/>
    <x v="106"/>
    <x v="59"/>
    <x v="130"/>
    <x v="125"/>
    <x v="39"/>
    <x v="19"/>
    <x v="214"/>
    <x v="0"/>
    <x v="30"/>
    <x v="13"/>
  </r>
  <r>
    <x v="138"/>
    <x v="123"/>
    <x v="138"/>
    <x v="117"/>
    <x v="324"/>
    <x v="31"/>
    <x v="18"/>
    <x v="214"/>
    <x v="0"/>
    <x v="30"/>
    <x v="13"/>
  </r>
  <r>
    <x v="139"/>
    <x v="271"/>
    <x v="281"/>
    <x v="172"/>
    <x v="395"/>
    <x v="45"/>
    <x v="27"/>
    <x v="150"/>
    <x v="0"/>
    <x v="30"/>
    <x v="13"/>
  </r>
  <r>
    <x v="140"/>
    <x v="199"/>
    <x v="272"/>
    <x v="69"/>
    <x v="331"/>
    <x v="45"/>
    <x v="27"/>
    <x v="116"/>
    <x v="0"/>
    <x v="31"/>
    <x v="13"/>
  </r>
  <r>
    <x v="141"/>
    <x v="141"/>
    <x v="99"/>
    <x v="68"/>
    <x v="7"/>
    <x v="7"/>
    <x v="14"/>
    <x v="9"/>
    <x v="0"/>
    <x v="32"/>
    <x v="13"/>
  </r>
  <r>
    <x v="142"/>
    <x v="36"/>
    <x v="35"/>
    <x v="75"/>
    <x v="172"/>
    <x v="45"/>
    <x v="27"/>
    <x v="223"/>
    <x v="0"/>
    <x v="33"/>
    <x v="13"/>
  </r>
  <r>
    <x v="143"/>
    <x v="85"/>
    <x v="163"/>
    <x v="236"/>
    <x v="435"/>
    <x v="5"/>
    <x v="5"/>
    <x v="8"/>
    <x v="0"/>
    <x v="50"/>
    <x v="9"/>
  </r>
  <r>
    <x v="144"/>
    <x v="524"/>
    <x v="531"/>
    <x v="213"/>
    <x v="22"/>
    <x v="45"/>
    <x v="27"/>
    <x v="201"/>
    <x v="2"/>
    <x v="34"/>
    <x v="13"/>
  </r>
  <r>
    <x v="145"/>
    <x v="2"/>
    <x v="384"/>
    <x v="232"/>
    <x v="20"/>
    <x v="1"/>
    <x v="7"/>
    <x v="16"/>
    <x v="0"/>
    <x v="35"/>
    <x v="13"/>
  </r>
  <r>
    <x v="146"/>
    <x v="4"/>
    <x v="383"/>
    <x v="202"/>
    <x v="93"/>
    <x v="45"/>
    <x v="27"/>
    <x v="223"/>
    <x v="0"/>
    <x v="35"/>
    <x v="13"/>
  </r>
  <r>
    <x v="147"/>
    <x v="9"/>
    <x v="7"/>
    <x v="64"/>
    <x v="173"/>
    <x v="9"/>
    <x v="4"/>
    <x v="9"/>
    <x v="0"/>
    <x v="35"/>
    <x v="13"/>
  </r>
  <r>
    <x v="148"/>
    <x v="12"/>
    <x v="10"/>
    <x v="62"/>
    <x v="410"/>
    <x v="45"/>
    <x v="27"/>
    <x v="223"/>
    <x v="0"/>
    <x v="35"/>
    <x v="13"/>
  </r>
  <r>
    <x v="149"/>
    <x v="32"/>
    <x v="30"/>
    <x v="28"/>
    <x v="316"/>
    <x v="10"/>
    <x v="0"/>
    <x v="8"/>
    <x v="0"/>
    <x v="35"/>
    <x v="13"/>
  </r>
  <r>
    <x v="150"/>
    <x v="60"/>
    <x v="381"/>
    <x v="211"/>
    <x v="412"/>
    <x v="0"/>
    <x v="11"/>
    <x v="17"/>
    <x v="0"/>
    <x v="35"/>
    <x v="13"/>
  </r>
  <r>
    <x v="151"/>
    <x v="70"/>
    <x v="61"/>
    <x v="63"/>
    <x v="468"/>
    <x v="0"/>
    <x v="4"/>
    <x v="9"/>
    <x v="0"/>
    <x v="35"/>
    <x v="13"/>
  </r>
  <r>
    <x v="152"/>
    <x v="75"/>
    <x v="43"/>
    <x v="71"/>
    <x v="213"/>
    <x v="3"/>
    <x v="11"/>
    <x v="8"/>
    <x v="0"/>
    <x v="35"/>
    <x v="13"/>
  </r>
  <r>
    <x v="153"/>
    <x v="100"/>
    <x v="376"/>
    <x v="212"/>
    <x v="349"/>
    <x v="45"/>
    <x v="27"/>
    <x v="223"/>
    <x v="0"/>
    <x v="35"/>
    <x v="13"/>
  </r>
  <r>
    <x v="154"/>
    <x v="108"/>
    <x v="72"/>
    <x v="60"/>
    <x v="101"/>
    <x v="9"/>
    <x v="0"/>
    <x v="10"/>
    <x v="0"/>
    <x v="35"/>
    <x v="13"/>
  </r>
  <r>
    <x v="155"/>
    <x v="112"/>
    <x v="75"/>
    <x v="58"/>
    <x v="34"/>
    <x v="12"/>
    <x v="0"/>
    <x v="10"/>
    <x v="0"/>
    <x v="35"/>
    <x v="13"/>
  </r>
  <r>
    <x v="156"/>
    <x v="118"/>
    <x v="80"/>
    <x v="95"/>
    <x v="439"/>
    <x v="26"/>
    <x v="11"/>
    <x v="10"/>
    <x v="0"/>
    <x v="35"/>
    <x v="13"/>
  </r>
  <r>
    <x v="157"/>
    <x v="120"/>
    <x v="81"/>
    <x v="100"/>
    <x v="210"/>
    <x v="18"/>
    <x v="1"/>
    <x v="6"/>
    <x v="0"/>
    <x v="35"/>
    <x v="13"/>
  </r>
  <r>
    <x v="158"/>
    <x v="133"/>
    <x v="91"/>
    <x v="86"/>
    <x v="338"/>
    <x v="14"/>
    <x v="0"/>
    <x v="9"/>
    <x v="0"/>
    <x v="35"/>
    <x v="13"/>
  </r>
  <r>
    <x v="159"/>
    <x v="135"/>
    <x v="93"/>
    <x v="59"/>
    <x v="249"/>
    <x v="0"/>
    <x v="6"/>
    <x v="8"/>
    <x v="0"/>
    <x v="35"/>
    <x v="13"/>
  </r>
  <r>
    <x v="160"/>
    <x v="139"/>
    <x v="97"/>
    <x v="44"/>
    <x v="344"/>
    <x v="9"/>
    <x v="3"/>
    <x v="6"/>
    <x v="0"/>
    <x v="35"/>
    <x v="13"/>
  </r>
  <r>
    <x v="161"/>
    <x v="149"/>
    <x v="118"/>
    <x v="142"/>
    <x v="196"/>
    <x v="1"/>
    <x v="2"/>
    <x v="10"/>
    <x v="1"/>
    <x v="35"/>
    <x v="13"/>
  </r>
  <r>
    <x v="162"/>
    <x v="158"/>
    <x v="124"/>
    <x v="23"/>
    <x v="491"/>
    <x v="9"/>
    <x v="7"/>
    <x v="7"/>
    <x v="1"/>
    <x v="35"/>
    <x v="13"/>
  </r>
  <r>
    <x v="163"/>
    <x v="167"/>
    <x v="107"/>
    <x v="85"/>
    <x v="25"/>
    <x v="17"/>
    <x v="0"/>
    <x v="7"/>
    <x v="0"/>
    <x v="35"/>
    <x v="13"/>
  </r>
  <r>
    <x v="164"/>
    <x v="176"/>
    <x v="114"/>
    <x v="57"/>
    <x v="340"/>
    <x v="1"/>
    <x v="6"/>
    <x v="9"/>
    <x v="0"/>
    <x v="35"/>
    <x v="13"/>
  </r>
  <r>
    <x v="165"/>
    <x v="184"/>
    <x v="176"/>
    <x v="93"/>
    <x v="355"/>
    <x v="14"/>
    <x v="1"/>
    <x v="7"/>
    <x v="0"/>
    <x v="35"/>
    <x v="13"/>
  </r>
  <r>
    <x v="166"/>
    <x v="214"/>
    <x v="190"/>
    <x v="9"/>
    <x v="369"/>
    <x v="45"/>
    <x v="27"/>
    <x v="45"/>
    <x v="0"/>
    <x v="35"/>
    <x v="13"/>
  </r>
  <r>
    <x v="167"/>
    <x v="224"/>
    <x v="200"/>
    <x v="170"/>
    <x v="469"/>
    <x v="45"/>
    <x v="27"/>
    <x v="79"/>
    <x v="0"/>
    <x v="35"/>
    <x v="13"/>
  </r>
  <r>
    <x v="168"/>
    <x v="229"/>
    <x v="207"/>
    <x v="151"/>
    <x v="313"/>
    <x v="45"/>
    <x v="27"/>
    <x v="78"/>
    <x v="0"/>
    <x v="35"/>
    <x v="13"/>
  </r>
  <r>
    <x v="169"/>
    <x v="258"/>
    <x v="239"/>
    <x v="147"/>
    <x v="281"/>
    <x v="45"/>
    <x v="27"/>
    <x v="145"/>
    <x v="0"/>
    <x v="35"/>
    <x v="13"/>
  </r>
  <r>
    <x v="170"/>
    <x v="265"/>
    <x v="247"/>
    <x v="1"/>
    <x v="91"/>
    <x v="45"/>
    <x v="27"/>
    <x v="25"/>
    <x v="0"/>
    <x v="35"/>
    <x v="13"/>
  </r>
  <r>
    <x v="171"/>
    <x v="362"/>
    <x v="358"/>
    <x v="0"/>
    <x v="19"/>
    <x v="45"/>
    <x v="27"/>
    <x v="36"/>
    <x v="0"/>
    <x v="35"/>
    <x v="13"/>
  </r>
  <r>
    <x v="172"/>
    <x v="393"/>
    <x v="453"/>
    <x v="236"/>
    <x v="512"/>
    <x v="45"/>
    <x v="27"/>
    <x v="223"/>
    <x v="2"/>
    <x v="35"/>
    <x v="13"/>
  </r>
  <r>
    <x v="173"/>
    <x v="430"/>
    <x v="429"/>
    <x v="2"/>
    <x v="199"/>
    <x v="45"/>
    <x v="27"/>
    <x v="223"/>
    <x v="1"/>
    <x v="35"/>
    <x v="13"/>
  </r>
  <r>
    <x v="174"/>
    <x v="481"/>
    <x v="493"/>
    <x v="106"/>
    <x v="156"/>
    <x v="0"/>
    <x v="8"/>
    <x v="4"/>
    <x v="2"/>
    <x v="35"/>
    <x v="13"/>
  </r>
  <r>
    <x v="175"/>
    <x v="486"/>
    <x v="492"/>
    <x v="30"/>
    <x v="87"/>
    <x v="22"/>
    <x v="3"/>
    <x v="6"/>
    <x v="2"/>
    <x v="35"/>
    <x v="13"/>
  </r>
  <r>
    <x v="176"/>
    <x v="487"/>
    <x v="479"/>
    <x v="206"/>
    <x v="99"/>
    <x v="21"/>
    <x v="2"/>
    <x v="16"/>
    <x v="2"/>
    <x v="35"/>
    <x v="13"/>
  </r>
  <r>
    <x v="177"/>
    <x v="488"/>
    <x v="495"/>
    <x v="17"/>
    <x v="139"/>
    <x v="0"/>
    <x v="1"/>
    <x v="3"/>
    <x v="2"/>
    <x v="35"/>
    <x v="11"/>
  </r>
  <r>
    <x v="178"/>
    <x v="62"/>
    <x v="52"/>
    <x v="122"/>
    <x v="23"/>
    <x v="15"/>
    <x v="5"/>
    <x v="9"/>
    <x v="0"/>
    <x v="36"/>
    <x v="13"/>
  </r>
  <r>
    <x v="179"/>
    <x v="151"/>
    <x v="122"/>
    <x v="173"/>
    <x v="162"/>
    <x v="13"/>
    <x v="0"/>
    <x v="11"/>
    <x v="1"/>
    <x v="36"/>
    <x v="13"/>
  </r>
  <r>
    <x v="180"/>
    <x v="115"/>
    <x v="136"/>
    <x v="134"/>
    <x v="3"/>
    <x v="34"/>
    <x v="23"/>
    <x v="214"/>
    <x v="0"/>
    <x v="37"/>
    <x v="13"/>
  </r>
  <r>
    <x v="181"/>
    <x v="232"/>
    <x v="208"/>
    <x v="154"/>
    <x v="56"/>
    <x v="45"/>
    <x v="27"/>
    <x v="142"/>
    <x v="0"/>
    <x v="37"/>
    <x v="13"/>
  </r>
  <r>
    <x v="182"/>
    <x v="279"/>
    <x v="288"/>
    <x v="152"/>
    <x v="463"/>
    <x v="45"/>
    <x v="27"/>
    <x v="118"/>
    <x v="0"/>
    <x v="37"/>
    <x v="13"/>
  </r>
  <r>
    <x v="183"/>
    <x v="458"/>
    <x v="457"/>
    <x v="236"/>
    <x v="487"/>
    <x v="2"/>
    <x v="3"/>
    <x v="11"/>
    <x v="2"/>
    <x v="37"/>
    <x v="13"/>
  </r>
  <r>
    <x v="184"/>
    <x v="461"/>
    <x v="459"/>
    <x v="175"/>
    <x v="329"/>
    <x v="45"/>
    <x v="27"/>
    <x v="101"/>
    <x v="1"/>
    <x v="37"/>
    <x v="13"/>
  </r>
  <r>
    <x v="185"/>
    <x v="525"/>
    <x v="532"/>
    <x v="194"/>
    <x v="444"/>
    <x v="45"/>
    <x v="27"/>
    <x v="192"/>
    <x v="2"/>
    <x v="37"/>
    <x v="13"/>
  </r>
  <r>
    <x v="186"/>
    <x v="236"/>
    <x v="211"/>
    <x v="144"/>
    <x v="0"/>
    <x v="45"/>
    <x v="27"/>
    <x v="105"/>
    <x v="0"/>
    <x v="38"/>
    <x v="13"/>
  </r>
  <r>
    <x v="187"/>
    <x v="256"/>
    <x v="238"/>
    <x v="162"/>
    <x v="328"/>
    <x v="45"/>
    <x v="27"/>
    <x v="111"/>
    <x v="0"/>
    <x v="39"/>
    <x v="13"/>
  </r>
  <r>
    <x v="188"/>
    <x v="270"/>
    <x v="280"/>
    <x v="174"/>
    <x v="309"/>
    <x v="45"/>
    <x v="27"/>
    <x v="182"/>
    <x v="0"/>
    <x v="39"/>
    <x v="13"/>
  </r>
  <r>
    <x v="189"/>
    <x v="54"/>
    <x v="48"/>
    <x v="120"/>
    <x v="18"/>
    <x v="0"/>
    <x v="5"/>
    <x v="9"/>
    <x v="0"/>
    <x v="40"/>
    <x v="13"/>
  </r>
  <r>
    <x v="190"/>
    <x v="91"/>
    <x v="268"/>
    <x v="123"/>
    <x v="66"/>
    <x v="20"/>
    <x v="2"/>
    <x v="9"/>
    <x v="0"/>
    <x v="40"/>
    <x v="13"/>
  </r>
  <r>
    <x v="191"/>
    <x v="13"/>
    <x v="11"/>
    <x v="61"/>
    <x v="414"/>
    <x v="17"/>
    <x v="9"/>
    <x v="8"/>
    <x v="0"/>
    <x v="41"/>
    <x v="13"/>
  </r>
  <r>
    <x v="192"/>
    <x v="79"/>
    <x v="158"/>
    <x v="27"/>
    <x v="466"/>
    <x v="33"/>
    <x v="12"/>
    <x v="212"/>
    <x v="0"/>
    <x v="41"/>
    <x v="13"/>
  </r>
  <r>
    <x v="193"/>
    <x v="125"/>
    <x v="115"/>
    <x v="236"/>
    <x v="29"/>
    <x v="16"/>
    <x v="0"/>
    <x v="6"/>
    <x v="0"/>
    <x v="41"/>
    <x v="13"/>
  </r>
  <r>
    <x v="194"/>
    <x v="195"/>
    <x v="231"/>
    <x v="153"/>
    <x v="471"/>
    <x v="45"/>
    <x v="27"/>
    <x v="136"/>
    <x v="0"/>
    <x v="41"/>
    <x v="13"/>
  </r>
  <r>
    <x v="195"/>
    <x v="215"/>
    <x v="191"/>
    <x v="52"/>
    <x v="171"/>
    <x v="45"/>
    <x v="27"/>
    <x v="119"/>
    <x v="0"/>
    <x v="41"/>
    <x v="13"/>
  </r>
  <r>
    <x v="196"/>
    <x v="222"/>
    <x v="198"/>
    <x v="169"/>
    <x v="297"/>
    <x v="45"/>
    <x v="27"/>
    <x v="156"/>
    <x v="0"/>
    <x v="41"/>
    <x v="13"/>
  </r>
  <r>
    <x v="197"/>
    <x v="227"/>
    <x v="203"/>
    <x v="181"/>
    <x v="382"/>
    <x v="45"/>
    <x v="27"/>
    <x v="144"/>
    <x v="0"/>
    <x v="41"/>
    <x v="13"/>
  </r>
  <r>
    <x v="198"/>
    <x v="366"/>
    <x v="367"/>
    <x v="201"/>
    <x v="525"/>
    <x v="0"/>
    <x v="3"/>
    <x v="17"/>
    <x v="1"/>
    <x v="41"/>
    <x v="13"/>
  </r>
  <r>
    <x v="199"/>
    <x v="494"/>
    <x v="505"/>
    <x v="204"/>
    <x v="130"/>
    <x v="45"/>
    <x v="27"/>
    <x v="148"/>
    <x v="2"/>
    <x v="41"/>
    <x v="13"/>
  </r>
  <r>
    <x v="200"/>
    <x v="219"/>
    <x v="192"/>
    <x v="168"/>
    <x v="475"/>
    <x v="45"/>
    <x v="27"/>
    <x v="165"/>
    <x v="0"/>
    <x v="42"/>
    <x v="13"/>
  </r>
  <r>
    <x v="201"/>
    <x v="6"/>
    <x v="4"/>
    <x v="3"/>
    <x v="288"/>
    <x v="17"/>
    <x v="3"/>
    <x v="209"/>
    <x v="0"/>
    <x v="43"/>
    <x v="11"/>
  </r>
  <r>
    <x v="202"/>
    <x v="16"/>
    <x v="15"/>
    <x v="11"/>
    <x v="515"/>
    <x v="42"/>
    <x v="8"/>
    <x v="210"/>
    <x v="0"/>
    <x v="43"/>
    <x v="13"/>
  </r>
  <r>
    <x v="203"/>
    <x v="148"/>
    <x v="116"/>
    <x v="4"/>
    <x v="303"/>
    <x v="2"/>
    <x v="3"/>
    <x v="5"/>
    <x v="1"/>
    <x v="43"/>
    <x v="13"/>
  </r>
  <r>
    <x v="204"/>
    <x v="194"/>
    <x v="230"/>
    <x v="129"/>
    <x v="232"/>
    <x v="45"/>
    <x v="27"/>
    <x v="116"/>
    <x v="0"/>
    <x v="43"/>
    <x v="13"/>
  </r>
  <r>
    <x v="205"/>
    <x v="234"/>
    <x v="210"/>
    <x v="180"/>
    <x v="84"/>
    <x v="45"/>
    <x v="27"/>
    <x v="90"/>
    <x v="0"/>
    <x v="43"/>
    <x v="13"/>
  </r>
  <r>
    <x v="206"/>
    <x v="246"/>
    <x v="220"/>
    <x v="148"/>
    <x v="92"/>
    <x v="45"/>
    <x v="27"/>
    <x v="141"/>
    <x v="0"/>
    <x v="43"/>
    <x v="13"/>
  </r>
  <r>
    <x v="207"/>
    <x v="346"/>
    <x v="342"/>
    <x v="26"/>
    <x v="75"/>
    <x v="45"/>
    <x v="27"/>
    <x v="20"/>
    <x v="0"/>
    <x v="43"/>
    <x v="11"/>
  </r>
  <r>
    <x v="208"/>
    <x v="0"/>
    <x v="0"/>
    <x v="236"/>
    <x v="227"/>
    <x v="11"/>
    <x v="8"/>
    <x v="5"/>
    <x v="0"/>
    <x v="44"/>
    <x v="13"/>
  </r>
  <r>
    <x v="209"/>
    <x v="37"/>
    <x v="36"/>
    <x v="221"/>
    <x v="120"/>
    <x v="28"/>
    <x v="22"/>
    <x v="211"/>
    <x v="0"/>
    <x v="44"/>
    <x v="13"/>
  </r>
  <r>
    <x v="210"/>
    <x v="43"/>
    <x v="33"/>
    <x v="107"/>
    <x v="151"/>
    <x v="14"/>
    <x v="6"/>
    <x v="8"/>
    <x v="0"/>
    <x v="44"/>
    <x v="13"/>
  </r>
  <r>
    <x v="211"/>
    <x v="80"/>
    <x v="159"/>
    <x v="111"/>
    <x v="143"/>
    <x v="0"/>
    <x v="10"/>
    <x v="7"/>
    <x v="0"/>
    <x v="44"/>
    <x v="13"/>
  </r>
  <r>
    <x v="212"/>
    <x v="93"/>
    <x v="270"/>
    <x v="215"/>
    <x v="146"/>
    <x v="0"/>
    <x v="3"/>
    <x v="3"/>
    <x v="0"/>
    <x v="44"/>
    <x v="11"/>
  </r>
  <r>
    <x v="213"/>
    <x v="150"/>
    <x v="129"/>
    <x v="114"/>
    <x v="132"/>
    <x v="7"/>
    <x v="9"/>
    <x v="5"/>
    <x v="1"/>
    <x v="44"/>
    <x v="13"/>
  </r>
  <r>
    <x v="214"/>
    <x v="152"/>
    <x v="130"/>
    <x v="189"/>
    <x v="473"/>
    <x v="24"/>
    <x v="0"/>
    <x v="7"/>
    <x v="1"/>
    <x v="44"/>
    <x v="13"/>
  </r>
  <r>
    <x v="215"/>
    <x v="153"/>
    <x v="131"/>
    <x v="182"/>
    <x v="174"/>
    <x v="16"/>
    <x v="6"/>
    <x v="7"/>
    <x v="1"/>
    <x v="44"/>
    <x v="13"/>
  </r>
  <r>
    <x v="216"/>
    <x v="157"/>
    <x v="132"/>
    <x v="15"/>
    <x v="263"/>
    <x v="24"/>
    <x v="11"/>
    <x v="5"/>
    <x v="1"/>
    <x v="44"/>
    <x v="13"/>
  </r>
  <r>
    <x v="217"/>
    <x v="179"/>
    <x v="168"/>
    <x v="97"/>
    <x v="284"/>
    <x v="0"/>
    <x v="5"/>
    <x v="11"/>
    <x v="0"/>
    <x v="44"/>
    <x v="13"/>
  </r>
  <r>
    <x v="218"/>
    <x v="216"/>
    <x v="193"/>
    <x v="149"/>
    <x v="218"/>
    <x v="45"/>
    <x v="27"/>
    <x v="121"/>
    <x v="0"/>
    <x v="44"/>
    <x v="13"/>
  </r>
  <r>
    <x v="219"/>
    <x v="218"/>
    <x v="195"/>
    <x v="171"/>
    <x v="423"/>
    <x v="45"/>
    <x v="27"/>
    <x v="180"/>
    <x v="0"/>
    <x v="44"/>
    <x v="13"/>
  </r>
  <r>
    <x v="220"/>
    <x v="281"/>
    <x v="290"/>
    <x v="161"/>
    <x v="262"/>
    <x v="45"/>
    <x v="27"/>
    <x v="223"/>
    <x v="0"/>
    <x v="44"/>
    <x v="2"/>
  </r>
  <r>
    <x v="221"/>
    <x v="283"/>
    <x v="292"/>
    <x v="155"/>
    <x v="325"/>
    <x v="45"/>
    <x v="27"/>
    <x v="223"/>
    <x v="0"/>
    <x v="44"/>
    <x v="2"/>
  </r>
  <r>
    <x v="222"/>
    <x v="340"/>
    <x v="336"/>
    <x v="193"/>
    <x v="13"/>
    <x v="45"/>
    <x v="27"/>
    <x v="223"/>
    <x v="0"/>
    <x v="44"/>
    <x v="2"/>
  </r>
  <r>
    <x v="223"/>
    <x v="343"/>
    <x v="339"/>
    <x v="191"/>
    <x v="281"/>
    <x v="45"/>
    <x v="27"/>
    <x v="223"/>
    <x v="0"/>
    <x v="44"/>
    <x v="2"/>
  </r>
  <r>
    <x v="224"/>
    <x v="468"/>
    <x v="466"/>
    <x v="197"/>
    <x v="69"/>
    <x v="14"/>
    <x v="11"/>
    <x v="15"/>
    <x v="2"/>
    <x v="44"/>
    <x v="13"/>
  </r>
  <r>
    <x v="225"/>
    <x v="472"/>
    <x v="470"/>
    <x v="196"/>
    <x v="527"/>
    <x v="3"/>
    <x v="0"/>
    <x v="17"/>
    <x v="2"/>
    <x v="44"/>
    <x v="13"/>
  </r>
  <r>
    <x v="226"/>
    <x v="482"/>
    <x v="476"/>
    <x v="164"/>
    <x v="216"/>
    <x v="25"/>
    <x v="2"/>
    <x v="10"/>
    <x v="2"/>
    <x v="44"/>
    <x v="13"/>
  </r>
  <r>
    <x v="227"/>
    <x v="483"/>
    <x v="491"/>
    <x v="179"/>
    <x v="390"/>
    <x v="3"/>
    <x v="6"/>
    <x v="5"/>
    <x v="2"/>
    <x v="44"/>
    <x v="13"/>
  </r>
  <r>
    <x v="228"/>
    <x v="51"/>
    <x v="47"/>
    <x v="138"/>
    <x v="314"/>
    <x v="9"/>
    <x v="5"/>
    <x v="7"/>
    <x v="0"/>
    <x v="45"/>
    <x v="13"/>
  </r>
  <r>
    <x v="229"/>
    <x v="77"/>
    <x v="156"/>
    <x v="139"/>
    <x v="409"/>
    <x v="5"/>
    <x v="7"/>
    <x v="8"/>
    <x v="0"/>
    <x v="45"/>
    <x v="13"/>
  </r>
  <r>
    <x v="230"/>
    <x v="31"/>
    <x v="29"/>
    <x v="101"/>
    <x v="384"/>
    <x v="19"/>
    <x v="10"/>
    <x v="8"/>
    <x v="0"/>
    <x v="46"/>
    <x v="13"/>
  </r>
  <r>
    <x v="231"/>
    <x v="18"/>
    <x v="16"/>
    <x v="20"/>
    <x v="78"/>
    <x v="45"/>
    <x v="27"/>
    <x v="223"/>
    <x v="0"/>
    <x v="47"/>
    <x v="13"/>
  </r>
  <r>
    <x v="232"/>
    <x v="42"/>
    <x v="41"/>
    <x v="92"/>
    <x v="228"/>
    <x v="3"/>
    <x v="4"/>
    <x v="6"/>
    <x v="0"/>
    <x v="47"/>
    <x v="13"/>
  </r>
  <r>
    <x v="233"/>
    <x v="57"/>
    <x v="50"/>
    <x v="236"/>
    <x v="386"/>
    <x v="3"/>
    <x v="1"/>
    <x v="6"/>
    <x v="0"/>
    <x v="47"/>
    <x v="13"/>
  </r>
  <r>
    <x v="234"/>
    <x v="84"/>
    <x v="162"/>
    <x v="41"/>
    <x v="36"/>
    <x v="45"/>
    <x v="27"/>
    <x v="223"/>
    <x v="0"/>
    <x v="47"/>
    <x v="13"/>
  </r>
  <r>
    <x v="235"/>
    <x v="197"/>
    <x v="234"/>
    <x v="124"/>
    <x v="147"/>
    <x v="45"/>
    <x v="27"/>
    <x v="69"/>
    <x v="0"/>
    <x v="47"/>
    <x v="13"/>
  </r>
  <r>
    <x v="236"/>
    <x v="226"/>
    <x v="202"/>
    <x v="56"/>
    <x v="363"/>
    <x v="45"/>
    <x v="27"/>
    <x v="69"/>
    <x v="0"/>
    <x v="47"/>
    <x v="13"/>
  </r>
  <r>
    <x v="237"/>
    <x v="282"/>
    <x v="291"/>
    <x v="160"/>
    <x v="438"/>
    <x v="45"/>
    <x v="27"/>
    <x v="140"/>
    <x v="0"/>
    <x v="47"/>
    <x v="13"/>
  </r>
  <r>
    <x v="238"/>
    <x v="350"/>
    <x v="347"/>
    <x v="192"/>
    <x v="200"/>
    <x v="45"/>
    <x v="27"/>
    <x v="91"/>
    <x v="0"/>
    <x v="47"/>
    <x v="13"/>
  </r>
  <r>
    <x v="239"/>
    <x v="474"/>
    <x v="471"/>
    <x v="24"/>
    <x v="178"/>
    <x v="9"/>
    <x v="3"/>
    <x v="7"/>
    <x v="2"/>
    <x v="48"/>
    <x v="13"/>
  </r>
  <r>
    <x v="240"/>
    <x v="68"/>
    <x v="58"/>
    <x v="16"/>
    <x v="485"/>
    <x v="19"/>
    <x v="4"/>
    <x v="5"/>
    <x v="0"/>
    <x v="49"/>
    <x v="8"/>
  </r>
  <r>
    <x v="241"/>
    <x v="538"/>
    <x v="233"/>
    <x v="83"/>
    <x v="283"/>
    <x v="45"/>
    <x v="27"/>
    <x v="220"/>
    <x v="0"/>
    <x v="50"/>
    <x v="13"/>
  </r>
  <r>
    <x v="242"/>
    <x v="186"/>
    <x v="179"/>
    <x v="87"/>
    <x v="258"/>
    <x v="2"/>
    <x v="3"/>
    <x v="9"/>
    <x v="0"/>
    <x v="51"/>
    <x v="2"/>
  </r>
  <r>
    <x v="243"/>
    <x v="33"/>
    <x v="31"/>
    <x v="6"/>
    <x v="356"/>
    <x v="14"/>
    <x v="3"/>
    <x v="3"/>
    <x v="0"/>
    <x v="52"/>
    <x v="11"/>
  </r>
  <r>
    <x v="244"/>
    <x v="280"/>
    <x v="289"/>
    <x v="67"/>
    <x v="455"/>
    <x v="45"/>
    <x v="27"/>
    <x v="104"/>
    <x v="0"/>
    <x v="52"/>
    <x v="13"/>
  </r>
  <r>
    <x v="245"/>
    <x v="332"/>
    <x v="328"/>
    <x v="19"/>
    <x v="55"/>
    <x v="45"/>
    <x v="27"/>
    <x v="19"/>
    <x v="0"/>
    <x v="52"/>
    <x v="11"/>
  </r>
  <r>
    <x v="246"/>
    <x v="342"/>
    <x v="338"/>
    <x v="10"/>
    <x v="498"/>
    <x v="45"/>
    <x v="27"/>
    <x v="24"/>
    <x v="0"/>
    <x v="52"/>
    <x v="11"/>
  </r>
  <r>
    <x v="247"/>
    <x v="477"/>
    <x v="473"/>
    <x v="236"/>
    <x v="461"/>
    <x v="9"/>
    <x v="7"/>
    <x v="10"/>
    <x v="2"/>
    <x v="52"/>
    <x v="13"/>
  </r>
  <r>
    <x v="248"/>
    <x v="177"/>
    <x v="112"/>
    <x v="166"/>
    <x v="403"/>
    <x v="28"/>
    <x v="17"/>
    <x v="214"/>
    <x v="0"/>
    <x v="53"/>
    <x v="13"/>
  </r>
  <r>
    <x v="249"/>
    <x v="526"/>
    <x v="537"/>
    <x v="236"/>
    <x v="418"/>
    <x v="44"/>
    <x v="20"/>
    <x v="215"/>
    <x v="0"/>
    <x v="54"/>
    <x v="13"/>
  </r>
  <r>
    <x v="250"/>
    <x v="7"/>
    <x v="5"/>
    <x v="236"/>
    <x v="366"/>
    <x v="14"/>
    <x v="8"/>
    <x v="9"/>
    <x v="0"/>
    <x v="54"/>
    <x v="13"/>
  </r>
  <r>
    <x v="251"/>
    <x v="10"/>
    <x v="8"/>
    <x v="236"/>
    <x v="38"/>
    <x v="16"/>
    <x v="4"/>
    <x v="9"/>
    <x v="0"/>
    <x v="54"/>
    <x v="13"/>
  </r>
  <r>
    <x v="252"/>
    <x v="11"/>
    <x v="9"/>
    <x v="25"/>
    <x v="28"/>
    <x v="0"/>
    <x v="9"/>
    <x v="4"/>
    <x v="0"/>
    <x v="54"/>
    <x v="13"/>
  </r>
  <r>
    <x v="253"/>
    <x v="15"/>
    <x v="14"/>
    <x v="236"/>
    <x v="379"/>
    <x v="5"/>
    <x v="4"/>
    <x v="7"/>
    <x v="0"/>
    <x v="54"/>
    <x v="13"/>
  </r>
  <r>
    <x v="254"/>
    <x v="17"/>
    <x v="361"/>
    <x v="236"/>
    <x v="500"/>
    <x v="19"/>
    <x v="11"/>
    <x v="7"/>
    <x v="0"/>
    <x v="54"/>
    <x v="13"/>
  </r>
  <r>
    <x v="255"/>
    <x v="19"/>
    <x v="17"/>
    <x v="236"/>
    <x v="111"/>
    <x v="0"/>
    <x v="2"/>
    <x v="5"/>
    <x v="0"/>
    <x v="54"/>
    <x v="13"/>
  </r>
  <r>
    <x v="256"/>
    <x v="21"/>
    <x v="19"/>
    <x v="236"/>
    <x v="280"/>
    <x v="2"/>
    <x v="3"/>
    <x v="5"/>
    <x v="0"/>
    <x v="54"/>
    <x v="13"/>
  </r>
  <r>
    <x v="257"/>
    <x v="25"/>
    <x v="23"/>
    <x v="236"/>
    <x v="108"/>
    <x v="0"/>
    <x v="5"/>
    <x v="9"/>
    <x v="0"/>
    <x v="54"/>
    <x v="13"/>
  </r>
  <r>
    <x v="258"/>
    <x v="28"/>
    <x v="26"/>
    <x v="236"/>
    <x v="516"/>
    <x v="14"/>
    <x v="11"/>
    <x v="7"/>
    <x v="0"/>
    <x v="54"/>
    <x v="13"/>
  </r>
  <r>
    <x v="259"/>
    <x v="30"/>
    <x v="28"/>
    <x v="236"/>
    <x v="294"/>
    <x v="9"/>
    <x v="0"/>
    <x v="8"/>
    <x v="0"/>
    <x v="54"/>
    <x v="13"/>
  </r>
  <r>
    <x v="260"/>
    <x v="34"/>
    <x v="32"/>
    <x v="236"/>
    <x v="514"/>
    <x v="20"/>
    <x v="6"/>
    <x v="6"/>
    <x v="0"/>
    <x v="54"/>
    <x v="13"/>
  </r>
  <r>
    <x v="261"/>
    <x v="39"/>
    <x v="38"/>
    <x v="236"/>
    <x v="170"/>
    <x v="0"/>
    <x v="5"/>
    <x v="6"/>
    <x v="0"/>
    <x v="54"/>
    <x v="13"/>
  </r>
  <r>
    <x v="262"/>
    <x v="44"/>
    <x v="154"/>
    <x v="236"/>
    <x v="377"/>
    <x v="0"/>
    <x v="4"/>
    <x v="4"/>
    <x v="0"/>
    <x v="54"/>
    <x v="13"/>
  </r>
  <r>
    <x v="263"/>
    <x v="47"/>
    <x v="45"/>
    <x v="236"/>
    <x v="212"/>
    <x v="13"/>
    <x v="4"/>
    <x v="9"/>
    <x v="0"/>
    <x v="54"/>
    <x v="13"/>
  </r>
  <r>
    <x v="264"/>
    <x v="48"/>
    <x v="46"/>
    <x v="236"/>
    <x v="376"/>
    <x v="20"/>
    <x v="7"/>
    <x v="5"/>
    <x v="0"/>
    <x v="54"/>
    <x v="13"/>
  </r>
  <r>
    <x v="265"/>
    <x v="49"/>
    <x v="147"/>
    <x v="236"/>
    <x v="402"/>
    <x v="23"/>
    <x v="4"/>
    <x v="3"/>
    <x v="0"/>
    <x v="54"/>
    <x v="11"/>
  </r>
  <r>
    <x v="266"/>
    <x v="52"/>
    <x v="377"/>
    <x v="236"/>
    <x v="16"/>
    <x v="3"/>
    <x v="3"/>
    <x v="18"/>
    <x v="0"/>
    <x v="54"/>
    <x v="5"/>
  </r>
  <r>
    <x v="267"/>
    <x v="53"/>
    <x v="378"/>
    <x v="236"/>
    <x v="339"/>
    <x v="17"/>
    <x v="11"/>
    <x v="14"/>
    <x v="0"/>
    <x v="54"/>
    <x v="5"/>
  </r>
  <r>
    <x v="268"/>
    <x v="55"/>
    <x v="49"/>
    <x v="236"/>
    <x v="79"/>
    <x v="7"/>
    <x v="7"/>
    <x v="8"/>
    <x v="0"/>
    <x v="54"/>
    <x v="13"/>
  </r>
  <r>
    <x v="269"/>
    <x v="58"/>
    <x v="380"/>
    <x v="236"/>
    <x v="240"/>
    <x v="9"/>
    <x v="3"/>
    <x v="15"/>
    <x v="0"/>
    <x v="54"/>
    <x v="5"/>
  </r>
  <r>
    <x v="270"/>
    <x v="63"/>
    <x v="53"/>
    <x v="236"/>
    <x v="480"/>
    <x v="0"/>
    <x v="6"/>
    <x v="4"/>
    <x v="0"/>
    <x v="54"/>
    <x v="13"/>
  </r>
  <r>
    <x v="271"/>
    <x v="64"/>
    <x v="54"/>
    <x v="236"/>
    <x v="50"/>
    <x v="6"/>
    <x v="3"/>
    <x v="8"/>
    <x v="0"/>
    <x v="54"/>
    <x v="13"/>
  </r>
  <r>
    <x v="272"/>
    <x v="65"/>
    <x v="55"/>
    <x v="236"/>
    <x v="372"/>
    <x v="0"/>
    <x v="10"/>
    <x v="6"/>
    <x v="0"/>
    <x v="54"/>
    <x v="13"/>
  </r>
  <r>
    <x v="273"/>
    <x v="66"/>
    <x v="56"/>
    <x v="236"/>
    <x v="483"/>
    <x v="5"/>
    <x v="7"/>
    <x v="9"/>
    <x v="0"/>
    <x v="54"/>
    <x v="13"/>
  </r>
  <r>
    <x v="274"/>
    <x v="72"/>
    <x v="148"/>
    <x v="236"/>
    <x v="225"/>
    <x v="16"/>
    <x v="4"/>
    <x v="8"/>
    <x v="0"/>
    <x v="54"/>
    <x v="13"/>
  </r>
  <r>
    <x v="275"/>
    <x v="74"/>
    <x v="42"/>
    <x v="236"/>
    <x v="165"/>
    <x v="45"/>
    <x v="27"/>
    <x v="223"/>
    <x v="0"/>
    <x v="54"/>
    <x v="13"/>
  </r>
  <r>
    <x v="276"/>
    <x v="76"/>
    <x v="155"/>
    <x v="236"/>
    <x v="247"/>
    <x v="14"/>
    <x v="8"/>
    <x v="4"/>
    <x v="0"/>
    <x v="54"/>
    <x v="13"/>
  </r>
  <r>
    <x v="277"/>
    <x v="78"/>
    <x v="157"/>
    <x v="236"/>
    <x v="187"/>
    <x v="3"/>
    <x v="4"/>
    <x v="3"/>
    <x v="0"/>
    <x v="54"/>
    <x v="13"/>
  </r>
  <r>
    <x v="278"/>
    <x v="82"/>
    <x v="538"/>
    <x v="236"/>
    <x v="424"/>
    <x v="0"/>
    <x v="9"/>
    <x v="7"/>
    <x v="0"/>
    <x v="54"/>
    <x v="13"/>
  </r>
  <r>
    <x v="279"/>
    <x v="87"/>
    <x v="227"/>
    <x v="236"/>
    <x v="234"/>
    <x v="8"/>
    <x v="6"/>
    <x v="8"/>
    <x v="0"/>
    <x v="54"/>
    <x v="13"/>
  </r>
  <r>
    <x v="280"/>
    <x v="88"/>
    <x v="228"/>
    <x v="236"/>
    <x v="474"/>
    <x v="2"/>
    <x v="0"/>
    <x v="4"/>
    <x v="0"/>
    <x v="54"/>
    <x v="13"/>
  </r>
  <r>
    <x v="281"/>
    <x v="89"/>
    <x v="229"/>
    <x v="236"/>
    <x v="11"/>
    <x v="0"/>
    <x v="5"/>
    <x v="7"/>
    <x v="0"/>
    <x v="54"/>
    <x v="13"/>
  </r>
  <r>
    <x v="282"/>
    <x v="95"/>
    <x v="63"/>
    <x v="236"/>
    <x v="43"/>
    <x v="45"/>
    <x v="27"/>
    <x v="223"/>
    <x v="0"/>
    <x v="54"/>
    <x v="13"/>
  </r>
  <r>
    <x v="283"/>
    <x v="96"/>
    <x v="64"/>
    <x v="236"/>
    <x v="9"/>
    <x v="16"/>
    <x v="2"/>
    <x v="3"/>
    <x v="0"/>
    <x v="54"/>
    <x v="13"/>
  </r>
  <r>
    <x v="284"/>
    <x v="97"/>
    <x v="65"/>
    <x v="236"/>
    <x v="378"/>
    <x v="7"/>
    <x v="11"/>
    <x v="8"/>
    <x v="0"/>
    <x v="54"/>
    <x v="13"/>
  </r>
  <r>
    <x v="285"/>
    <x v="101"/>
    <x v="67"/>
    <x v="236"/>
    <x v="405"/>
    <x v="45"/>
    <x v="27"/>
    <x v="223"/>
    <x v="0"/>
    <x v="54"/>
    <x v="13"/>
  </r>
  <r>
    <x v="286"/>
    <x v="103"/>
    <x v="69"/>
    <x v="236"/>
    <x v="385"/>
    <x v="45"/>
    <x v="27"/>
    <x v="223"/>
    <x v="0"/>
    <x v="54"/>
    <x v="13"/>
  </r>
  <r>
    <x v="287"/>
    <x v="109"/>
    <x v="152"/>
    <x v="236"/>
    <x v="346"/>
    <x v="2"/>
    <x v="3"/>
    <x v="10"/>
    <x v="0"/>
    <x v="54"/>
    <x v="13"/>
  </r>
  <r>
    <x v="288"/>
    <x v="111"/>
    <x v="74"/>
    <x v="236"/>
    <x v="406"/>
    <x v="45"/>
    <x v="27"/>
    <x v="223"/>
    <x v="0"/>
    <x v="54"/>
    <x v="13"/>
  </r>
  <r>
    <x v="289"/>
    <x v="113"/>
    <x v="76"/>
    <x v="236"/>
    <x v="520"/>
    <x v="45"/>
    <x v="27"/>
    <x v="223"/>
    <x v="0"/>
    <x v="54"/>
    <x v="13"/>
  </r>
  <r>
    <x v="290"/>
    <x v="124"/>
    <x v="84"/>
    <x v="236"/>
    <x v="29"/>
    <x v="45"/>
    <x v="27"/>
    <x v="223"/>
    <x v="0"/>
    <x v="54"/>
    <x v="13"/>
  </r>
  <r>
    <x v="291"/>
    <x v="126"/>
    <x v="85"/>
    <x v="236"/>
    <x v="333"/>
    <x v="45"/>
    <x v="27"/>
    <x v="223"/>
    <x v="0"/>
    <x v="54"/>
    <x v="13"/>
  </r>
  <r>
    <x v="292"/>
    <x v="127"/>
    <x v="86"/>
    <x v="236"/>
    <x v="185"/>
    <x v="45"/>
    <x v="27"/>
    <x v="223"/>
    <x v="0"/>
    <x v="54"/>
    <x v="13"/>
  </r>
  <r>
    <x v="293"/>
    <x v="129"/>
    <x v="88"/>
    <x v="236"/>
    <x v="322"/>
    <x v="45"/>
    <x v="27"/>
    <x v="223"/>
    <x v="0"/>
    <x v="54"/>
    <x v="13"/>
  </r>
  <r>
    <x v="294"/>
    <x v="134"/>
    <x v="92"/>
    <x v="236"/>
    <x v="226"/>
    <x v="45"/>
    <x v="27"/>
    <x v="223"/>
    <x v="0"/>
    <x v="54"/>
    <x v="13"/>
  </r>
  <r>
    <x v="295"/>
    <x v="142"/>
    <x v="140"/>
    <x v="236"/>
    <x v="341"/>
    <x v="45"/>
    <x v="27"/>
    <x v="223"/>
    <x v="0"/>
    <x v="54"/>
    <x v="13"/>
  </r>
  <r>
    <x v="296"/>
    <x v="147"/>
    <x v="125"/>
    <x v="236"/>
    <x v="222"/>
    <x v="18"/>
    <x v="6"/>
    <x v="6"/>
    <x v="1"/>
    <x v="54"/>
    <x v="13"/>
  </r>
  <r>
    <x v="297"/>
    <x v="159"/>
    <x v="102"/>
    <x v="236"/>
    <x v="375"/>
    <x v="45"/>
    <x v="27"/>
    <x v="223"/>
    <x v="0"/>
    <x v="54"/>
    <x v="13"/>
  </r>
  <r>
    <x v="298"/>
    <x v="161"/>
    <x v="103"/>
    <x v="236"/>
    <x v="1"/>
    <x v="16"/>
    <x v="10"/>
    <x v="8"/>
    <x v="0"/>
    <x v="54"/>
    <x v="13"/>
  </r>
  <r>
    <x v="299"/>
    <x v="174"/>
    <x v="111"/>
    <x v="236"/>
    <x v="206"/>
    <x v="45"/>
    <x v="27"/>
    <x v="223"/>
    <x v="0"/>
    <x v="54"/>
    <x v="13"/>
  </r>
  <r>
    <x v="300"/>
    <x v="175"/>
    <x v="149"/>
    <x v="236"/>
    <x v="127"/>
    <x v="45"/>
    <x v="27"/>
    <x v="223"/>
    <x v="0"/>
    <x v="54"/>
    <x v="13"/>
  </r>
  <r>
    <x v="301"/>
    <x v="178"/>
    <x v="113"/>
    <x v="236"/>
    <x v="64"/>
    <x v="45"/>
    <x v="27"/>
    <x v="223"/>
    <x v="0"/>
    <x v="54"/>
    <x v="13"/>
  </r>
  <r>
    <x v="302"/>
    <x v="181"/>
    <x v="172"/>
    <x v="236"/>
    <x v="289"/>
    <x v="45"/>
    <x v="27"/>
    <x v="223"/>
    <x v="0"/>
    <x v="54"/>
    <x v="13"/>
  </r>
  <r>
    <x v="303"/>
    <x v="187"/>
    <x v="181"/>
    <x v="236"/>
    <x v="501"/>
    <x v="45"/>
    <x v="27"/>
    <x v="223"/>
    <x v="0"/>
    <x v="54"/>
    <x v="13"/>
  </r>
  <r>
    <x v="304"/>
    <x v="190"/>
    <x v="183"/>
    <x v="236"/>
    <x v="8"/>
    <x v="45"/>
    <x v="27"/>
    <x v="223"/>
    <x v="0"/>
    <x v="54"/>
    <x v="13"/>
  </r>
  <r>
    <x v="305"/>
    <x v="191"/>
    <x v="173"/>
    <x v="236"/>
    <x v="397"/>
    <x v="45"/>
    <x v="27"/>
    <x v="108"/>
    <x v="0"/>
    <x v="54"/>
    <x v="13"/>
  </r>
  <r>
    <x v="306"/>
    <x v="196"/>
    <x v="232"/>
    <x v="236"/>
    <x v="182"/>
    <x v="45"/>
    <x v="27"/>
    <x v="222"/>
    <x v="0"/>
    <x v="54"/>
    <x v="13"/>
  </r>
  <r>
    <x v="307"/>
    <x v="198"/>
    <x v="1"/>
    <x v="236"/>
    <x v="5"/>
    <x v="45"/>
    <x v="27"/>
    <x v="68"/>
    <x v="0"/>
    <x v="54"/>
    <x v="13"/>
  </r>
  <r>
    <x v="308"/>
    <x v="200"/>
    <x v="273"/>
    <x v="236"/>
    <x v="300"/>
    <x v="45"/>
    <x v="27"/>
    <x v="64"/>
    <x v="0"/>
    <x v="54"/>
    <x v="13"/>
  </r>
  <r>
    <x v="309"/>
    <x v="201"/>
    <x v="274"/>
    <x v="236"/>
    <x v="421"/>
    <x v="45"/>
    <x v="27"/>
    <x v="117"/>
    <x v="0"/>
    <x v="54"/>
    <x v="13"/>
  </r>
  <r>
    <x v="310"/>
    <x v="202"/>
    <x v="275"/>
    <x v="236"/>
    <x v="488"/>
    <x v="45"/>
    <x v="27"/>
    <x v="73"/>
    <x v="0"/>
    <x v="54"/>
    <x v="13"/>
  </r>
  <r>
    <x v="311"/>
    <x v="203"/>
    <x v="276"/>
    <x v="236"/>
    <x v="319"/>
    <x v="45"/>
    <x v="27"/>
    <x v="76"/>
    <x v="0"/>
    <x v="54"/>
    <x v="13"/>
  </r>
  <r>
    <x v="312"/>
    <x v="204"/>
    <x v="277"/>
    <x v="236"/>
    <x v="345"/>
    <x v="45"/>
    <x v="27"/>
    <x v="30"/>
    <x v="0"/>
    <x v="54"/>
    <x v="11"/>
  </r>
  <r>
    <x v="313"/>
    <x v="205"/>
    <x v="278"/>
    <x v="236"/>
    <x v="291"/>
    <x v="45"/>
    <x v="27"/>
    <x v="61"/>
    <x v="0"/>
    <x v="54"/>
    <x v="13"/>
  </r>
  <r>
    <x v="314"/>
    <x v="206"/>
    <x v="279"/>
    <x v="236"/>
    <x v="525"/>
    <x v="45"/>
    <x v="27"/>
    <x v="114"/>
    <x v="0"/>
    <x v="54"/>
    <x v="13"/>
  </r>
  <r>
    <x v="315"/>
    <x v="209"/>
    <x v="185"/>
    <x v="236"/>
    <x v="401"/>
    <x v="45"/>
    <x v="27"/>
    <x v="130"/>
    <x v="0"/>
    <x v="54"/>
    <x v="13"/>
  </r>
  <r>
    <x v="316"/>
    <x v="210"/>
    <x v="186"/>
    <x v="236"/>
    <x v="400"/>
    <x v="45"/>
    <x v="27"/>
    <x v="65"/>
    <x v="0"/>
    <x v="54"/>
    <x v="13"/>
  </r>
  <r>
    <x v="317"/>
    <x v="213"/>
    <x v="189"/>
    <x v="236"/>
    <x v="118"/>
    <x v="45"/>
    <x v="27"/>
    <x v="152"/>
    <x v="0"/>
    <x v="54"/>
    <x v="13"/>
  </r>
  <r>
    <x v="318"/>
    <x v="220"/>
    <x v="196"/>
    <x v="236"/>
    <x v="154"/>
    <x v="45"/>
    <x v="27"/>
    <x v="223"/>
    <x v="0"/>
    <x v="54"/>
    <x v="13"/>
  </r>
  <r>
    <x v="319"/>
    <x v="221"/>
    <x v="197"/>
    <x v="236"/>
    <x v="149"/>
    <x v="45"/>
    <x v="27"/>
    <x v="125"/>
    <x v="0"/>
    <x v="54"/>
    <x v="13"/>
  </r>
  <r>
    <x v="320"/>
    <x v="233"/>
    <x v="209"/>
    <x v="236"/>
    <x v="519"/>
    <x v="45"/>
    <x v="27"/>
    <x v="134"/>
    <x v="0"/>
    <x v="54"/>
    <x v="13"/>
  </r>
  <r>
    <x v="321"/>
    <x v="235"/>
    <x v="117"/>
    <x v="236"/>
    <x v="450"/>
    <x v="45"/>
    <x v="27"/>
    <x v="223"/>
    <x v="1"/>
    <x v="54"/>
    <x v="13"/>
  </r>
  <r>
    <x v="322"/>
    <x v="239"/>
    <x v="213"/>
    <x v="236"/>
    <x v="513"/>
    <x v="45"/>
    <x v="27"/>
    <x v="157"/>
    <x v="0"/>
    <x v="54"/>
    <x v="13"/>
  </r>
  <r>
    <x v="323"/>
    <x v="240"/>
    <x v="214"/>
    <x v="236"/>
    <x v="203"/>
    <x v="45"/>
    <x v="27"/>
    <x v="84"/>
    <x v="0"/>
    <x v="54"/>
    <x v="13"/>
  </r>
  <r>
    <x v="324"/>
    <x v="244"/>
    <x v="218"/>
    <x v="236"/>
    <x v="180"/>
    <x v="45"/>
    <x v="27"/>
    <x v="168"/>
    <x v="0"/>
    <x v="54"/>
    <x v="13"/>
  </r>
  <r>
    <x v="325"/>
    <x v="245"/>
    <x v="219"/>
    <x v="236"/>
    <x v="41"/>
    <x v="45"/>
    <x v="27"/>
    <x v="151"/>
    <x v="0"/>
    <x v="54"/>
    <x v="13"/>
  </r>
  <r>
    <x v="326"/>
    <x v="247"/>
    <x v="221"/>
    <x v="236"/>
    <x v="253"/>
    <x v="45"/>
    <x v="27"/>
    <x v="160"/>
    <x v="0"/>
    <x v="54"/>
    <x v="13"/>
  </r>
  <r>
    <x v="327"/>
    <x v="248"/>
    <x v="222"/>
    <x v="236"/>
    <x v="304"/>
    <x v="45"/>
    <x v="27"/>
    <x v="223"/>
    <x v="0"/>
    <x v="54"/>
    <x v="13"/>
  </r>
  <r>
    <x v="328"/>
    <x v="249"/>
    <x v="223"/>
    <x v="236"/>
    <x v="445"/>
    <x v="45"/>
    <x v="27"/>
    <x v="71"/>
    <x v="0"/>
    <x v="54"/>
    <x v="13"/>
  </r>
  <r>
    <x v="329"/>
    <x v="251"/>
    <x v="225"/>
    <x v="236"/>
    <x v="214"/>
    <x v="45"/>
    <x v="27"/>
    <x v="223"/>
    <x v="0"/>
    <x v="54"/>
    <x v="13"/>
  </r>
  <r>
    <x v="330"/>
    <x v="253"/>
    <x v="266"/>
    <x v="236"/>
    <x v="35"/>
    <x v="45"/>
    <x v="27"/>
    <x v="223"/>
    <x v="0"/>
    <x v="54"/>
    <x v="13"/>
  </r>
  <r>
    <x v="331"/>
    <x v="254"/>
    <x v="236"/>
    <x v="236"/>
    <x v="267"/>
    <x v="45"/>
    <x v="27"/>
    <x v="51"/>
    <x v="0"/>
    <x v="54"/>
    <x v="13"/>
  </r>
  <r>
    <x v="332"/>
    <x v="255"/>
    <x v="237"/>
    <x v="236"/>
    <x v="193"/>
    <x v="45"/>
    <x v="27"/>
    <x v="139"/>
    <x v="0"/>
    <x v="54"/>
    <x v="13"/>
  </r>
  <r>
    <x v="333"/>
    <x v="257"/>
    <x v="245"/>
    <x v="236"/>
    <x v="239"/>
    <x v="45"/>
    <x v="27"/>
    <x v="155"/>
    <x v="0"/>
    <x v="54"/>
    <x v="13"/>
  </r>
  <r>
    <x v="334"/>
    <x v="259"/>
    <x v="240"/>
    <x v="236"/>
    <x v="365"/>
    <x v="45"/>
    <x v="27"/>
    <x v="81"/>
    <x v="0"/>
    <x v="54"/>
    <x v="13"/>
  </r>
  <r>
    <x v="335"/>
    <x v="260"/>
    <x v="241"/>
    <x v="236"/>
    <x v="142"/>
    <x v="45"/>
    <x v="27"/>
    <x v="172"/>
    <x v="0"/>
    <x v="54"/>
    <x v="13"/>
  </r>
  <r>
    <x v="336"/>
    <x v="261"/>
    <x v="242"/>
    <x v="236"/>
    <x v="134"/>
    <x v="45"/>
    <x v="27"/>
    <x v="138"/>
    <x v="0"/>
    <x v="54"/>
    <x v="13"/>
  </r>
  <r>
    <x v="337"/>
    <x v="262"/>
    <x v="243"/>
    <x v="236"/>
    <x v="305"/>
    <x v="45"/>
    <x v="27"/>
    <x v="88"/>
    <x v="0"/>
    <x v="54"/>
    <x v="13"/>
  </r>
  <r>
    <x v="338"/>
    <x v="264"/>
    <x v="246"/>
    <x v="236"/>
    <x v="155"/>
    <x v="45"/>
    <x v="27"/>
    <x v="26"/>
    <x v="0"/>
    <x v="54"/>
    <x v="13"/>
  </r>
  <r>
    <x v="339"/>
    <x v="267"/>
    <x v="249"/>
    <x v="236"/>
    <x v="374"/>
    <x v="45"/>
    <x v="27"/>
    <x v="223"/>
    <x v="0"/>
    <x v="54"/>
    <x v="13"/>
  </r>
  <r>
    <x v="340"/>
    <x v="268"/>
    <x v="250"/>
    <x v="236"/>
    <x v="189"/>
    <x v="45"/>
    <x v="27"/>
    <x v="35"/>
    <x v="0"/>
    <x v="54"/>
    <x v="13"/>
  </r>
  <r>
    <x v="341"/>
    <x v="272"/>
    <x v="320"/>
    <x v="236"/>
    <x v="364"/>
    <x v="45"/>
    <x v="27"/>
    <x v="48"/>
    <x v="0"/>
    <x v="54"/>
    <x v="13"/>
  </r>
  <r>
    <x v="342"/>
    <x v="273"/>
    <x v="282"/>
    <x v="236"/>
    <x v="10"/>
    <x v="45"/>
    <x v="27"/>
    <x v="42"/>
    <x v="0"/>
    <x v="54"/>
    <x v="13"/>
  </r>
  <r>
    <x v="343"/>
    <x v="274"/>
    <x v="283"/>
    <x v="236"/>
    <x v="115"/>
    <x v="45"/>
    <x v="27"/>
    <x v="120"/>
    <x v="0"/>
    <x v="54"/>
    <x v="13"/>
  </r>
  <r>
    <x v="344"/>
    <x v="275"/>
    <x v="284"/>
    <x v="236"/>
    <x v="490"/>
    <x v="45"/>
    <x v="27"/>
    <x v="106"/>
    <x v="0"/>
    <x v="54"/>
    <x v="13"/>
  </r>
  <r>
    <x v="345"/>
    <x v="276"/>
    <x v="285"/>
    <x v="236"/>
    <x v="57"/>
    <x v="45"/>
    <x v="27"/>
    <x v="178"/>
    <x v="0"/>
    <x v="54"/>
    <x v="13"/>
  </r>
  <r>
    <x v="346"/>
    <x v="277"/>
    <x v="286"/>
    <x v="236"/>
    <x v="271"/>
    <x v="45"/>
    <x v="27"/>
    <x v="223"/>
    <x v="0"/>
    <x v="54"/>
    <x v="13"/>
  </r>
  <r>
    <x v="347"/>
    <x v="278"/>
    <x v="287"/>
    <x v="236"/>
    <x v="268"/>
    <x v="45"/>
    <x v="27"/>
    <x v="33"/>
    <x v="0"/>
    <x v="54"/>
    <x v="11"/>
  </r>
  <r>
    <x v="348"/>
    <x v="285"/>
    <x v="294"/>
    <x v="236"/>
    <x v="32"/>
    <x v="45"/>
    <x v="27"/>
    <x v="62"/>
    <x v="0"/>
    <x v="54"/>
    <x v="13"/>
  </r>
  <r>
    <x v="349"/>
    <x v="287"/>
    <x v="296"/>
    <x v="236"/>
    <x v="427"/>
    <x v="45"/>
    <x v="27"/>
    <x v="90"/>
    <x v="0"/>
    <x v="54"/>
    <x v="13"/>
  </r>
  <r>
    <x v="350"/>
    <x v="288"/>
    <x v="297"/>
    <x v="236"/>
    <x v="61"/>
    <x v="45"/>
    <x v="27"/>
    <x v="41"/>
    <x v="0"/>
    <x v="54"/>
    <x v="13"/>
  </r>
  <r>
    <x v="351"/>
    <x v="289"/>
    <x v="325"/>
    <x v="236"/>
    <x v="443"/>
    <x v="45"/>
    <x v="27"/>
    <x v="102"/>
    <x v="0"/>
    <x v="54"/>
    <x v="13"/>
  </r>
  <r>
    <x v="352"/>
    <x v="290"/>
    <x v="323"/>
    <x v="236"/>
    <x v="310"/>
    <x v="45"/>
    <x v="27"/>
    <x v="54"/>
    <x v="0"/>
    <x v="54"/>
    <x v="13"/>
  </r>
  <r>
    <x v="353"/>
    <x v="291"/>
    <x v="322"/>
    <x v="236"/>
    <x v="428"/>
    <x v="45"/>
    <x v="27"/>
    <x v="181"/>
    <x v="0"/>
    <x v="54"/>
    <x v="13"/>
  </r>
  <r>
    <x v="354"/>
    <x v="292"/>
    <x v="321"/>
    <x v="236"/>
    <x v="371"/>
    <x v="45"/>
    <x v="27"/>
    <x v="137"/>
    <x v="0"/>
    <x v="54"/>
    <x v="13"/>
  </r>
  <r>
    <x v="355"/>
    <x v="293"/>
    <x v="319"/>
    <x v="236"/>
    <x v="44"/>
    <x v="45"/>
    <x v="27"/>
    <x v="162"/>
    <x v="0"/>
    <x v="54"/>
    <x v="13"/>
  </r>
  <r>
    <x v="356"/>
    <x v="294"/>
    <x v="318"/>
    <x v="236"/>
    <x v="434"/>
    <x v="45"/>
    <x v="27"/>
    <x v="147"/>
    <x v="0"/>
    <x v="54"/>
    <x v="13"/>
  </r>
  <r>
    <x v="357"/>
    <x v="295"/>
    <x v="317"/>
    <x v="236"/>
    <x v="201"/>
    <x v="45"/>
    <x v="27"/>
    <x v="80"/>
    <x v="0"/>
    <x v="54"/>
    <x v="13"/>
  </r>
  <r>
    <x v="358"/>
    <x v="296"/>
    <x v="316"/>
    <x v="236"/>
    <x v="433"/>
    <x v="45"/>
    <x v="27"/>
    <x v="170"/>
    <x v="0"/>
    <x v="54"/>
    <x v="13"/>
  </r>
  <r>
    <x v="359"/>
    <x v="297"/>
    <x v="360"/>
    <x v="236"/>
    <x v="332"/>
    <x v="45"/>
    <x v="27"/>
    <x v="86"/>
    <x v="0"/>
    <x v="54"/>
    <x v="13"/>
  </r>
  <r>
    <x v="360"/>
    <x v="298"/>
    <x v="315"/>
    <x v="236"/>
    <x v="530"/>
    <x v="45"/>
    <x v="27"/>
    <x v="113"/>
    <x v="0"/>
    <x v="54"/>
    <x v="13"/>
  </r>
  <r>
    <x v="361"/>
    <x v="299"/>
    <x v="314"/>
    <x v="236"/>
    <x v="425"/>
    <x v="45"/>
    <x v="27"/>
    <x v="137"/>
    <x v="0"/>
    <x v="54"/>
    <x v="13"/>
  </r>
  <r>
    <x v="362"/>
    <x v="300"/>
    <x v="313"/>
    <x v="236"/>
    <x v="53"/>
    <x v="45"/>
    <x v="27"/>
    <x v="60"/>
    <x v="0"/>
    <x v="54"/>
    <x v="13"/>
  </r>
  <r>
    <x v="363"/>
    <x v="301"/>
    <x v="312"/>
    <x v="236"/>
    <x v="73"/>
    <x v="45"/>
    <x v="27"/>
    <x v="174"/>
    <x v="0"/>
    <x v="54"/>
    <x v="13"/>
  </r>
  <r>
    <x v="364"/>
    <x v="302"/>
    <x v="311"/>
    <x v="236"/>
    <x v="308"/>
    <x v="45"/>
    <x v="27"/>
    <x v="56"/>
    <x v="0"/>
    <x v="54"/>
    <x v="13"/>
  </r>
  <r>
    <x v="365"/>
    <x v="303"/>
    <x v="310"/>
    <x v="236"/>
    <x v="246"/>
    <x v="45"/>
    <x v="27"/>
    <x v="63"/>
    <x v="0"/>
    <x v="54"/>
    <x v="13"/>
  </r>
  <r>
    <x v="366"/>
    <x v="304"/>
    <x v="309"/>
    <x v="236"/>
    <x v="415"/>
    <x v="45"/>
    <x v="27"/>
    <x v="177"/>
    <x v="0"/>
    <x v="54"/>
    <x v="13"/>
  </r>
  <r>
    <x v="367"/>
    <x v="305"/>
    <x v="308"/>
    <x v="236"/>
    <x v="191"/>
    <x v="45"/>
    <x v="27"/>
    <x v="126"/>
    <x v="0"/>
    <x v="54"/>
    <x v="13"/>
  </r>
  <r>
    <x v="368"/>
    <x v="306"/>
    <x v="307"/>
    <x v="236"/>
    <x v="255"/>
    <x v="45"/>
    <x v="27"/>
    <x v="96"/>
    <x v="0"/>
    <x v="54"/>
    <x v="13"/>
  </r>
  <r>
    <x v="369"/>
    <x v="307"/>
    <x v="306"/>
    <x v="236"/>
    <x v="536"/>
    <x v="45"/>
    <x v="27"/>
    <x v="72"/>
    <x v="0"/>
    <x v="54"/>
    <x v="13"/>
  </r>
  <r>
    <x v="370"/>
    <x v="308"/>
    <x v="305"/>
    <x v="236"/>
    <x v="33"/>
    <x v="45"/>
    <x v="27"/>
    <x v="103"/>
    <x v="0"/>
    <x v="54"/>
    <x v="13"/>
  </r>
  <r>
    <x v="371"/>
    <x v="309"/>
    <x v="304"/>
    <x v="236"/>
    <x v="195"/>
    <x v="45"/>
    <x v="27"/>
    <x v="63"/>
    <x v="0"/>
    <x v="54"/>
    <x v="13"/>
  </r>
  <r>
    <x v="372"/>
    <x v="310"/>
    <x v="303"/>
    <x v="236"/>
    <x v="152"/>
    <x v="45"/>
    <x v="27"/>
    <x v="82"/>
    <x v="0"/>
    <x v="54"/>
    <x v="13"/>
  </r>
  <r>
    <x v="373"/>
    <x v="311"/>
    <x v="302"/>
    <x v="236"/>
    <x v="96"/>
    <x v="45"/>
    <x v="27"/>
    <x v="89"/>
    <x v="0"/>
    <x v="54"/>
    <x v="13"/>
  </r>
  <r>
    <x v="374"/>
    <x v="312"/>
    <x v="301"/>
    <x v="236"/>
    <x v="517"/>
    <x v="45"/>
    <x v="27"/>
    <x v="115"/>
    <x v="0"/>
    <x v="54"/>
    <x v="13"/>
  </r>
  <r>
    <x v="375"/>
    <x v="313"/>
    <x v="300"/>
    <x v="236"/>
    <x v="114"/>
    <x v="45"/>
    <x v="27"/>
    <x v="179"/>
    <x v="0"/>
    <x v="54"/>
    <x v="13"/>
  </r>
  <r>
    <x v="376"/>
    <x v="314"/>
    <x v="299"/>
    <x v="236"/>
    <x v="327"/>
    <x v="45"/>
    <x v="27"/>
    <x v="128"/>
    <x v="0"/>
    <x v="54"/>
    <x v="13"/>
  </r>
  <r>
    <x v="377"/>
    <x v="315"/>
    <x v="298"/>
    <x v="236"/>
    <x v="336"/>
    <x v="45"/>
    <x v="27"/>
    <x v="58"/>
    <x v="0"/>
    <x v="54"/>
    <x v="13"/>
  </r>
  <r>
    <x v="378"/>
    <x v="316"/>
    <x v="324"/>
    <x v="236"/>
    <x v="529"/>
    <x v="45"/>
    <x v="27"/>
    <x v="159"/>
    <x v="0"/>
    <x v="54"/>
    <x v="13"/>
  </r>
  <r>
    <x v="379"/>
    <x v="317"/>
    <x v="252"/>
    <x v="236"/>
    <x v="492"/>
    <x v="45"/>
    <x v="27"/>
    <x v="97"/>
    <x v="0"/>
    <x v="54"/>
    <x v="13"/>
  </r>
  <r>
    <x v="380"/>
    <x v="318"/>
    <x v="253"/>
    <x v="236"/>
    <x v="49"/>
    <x v="45"/>
    <x v="27"/>
    <x v="185"/>
    <x v="0"/>
    <x v="54"/>
    <x v="13"/>
  </r>
  <r>
    <x v="381"/>
    <x v="319"/>
    <x v="254"/>
    <x v="236"/>
    <x v="526"/>
    <x v="45"/>
    <x v="27"/>
    <x v="223"/>
    <x v="0"/>
    <x v="54"/>
    <x v="13"/>
  </r>
  <r>
    <x v="382"/>
    <x v="320"/>
    <x v="256"/>
    <x v="236"/>
    <x v="205"/>
    <x v="45"/>
    <x v="27"/>
    <x v="223"/>
    <x v="0"/>
    <x v="54"/>
    <x v="13"/>
  </r>
  <r>
    <x v="383"/>
    <x v="321"/>
    <x v="257"/>
    <x v="236"/>
    <x v="393"/>
    <x v="45"/>
    <x v="27"/>
    <x v="66"/>
    <x v="0"/>
    <x v="54"/>
    <x v="13"/>
  </r>
  <r>
    <x v="384"/>
    <x v="322"/>
    <x v="258"/>
    <x v="236"/>
    <x v="121"/>
    <x v="45"/>
    <x v="27"/>
    <x v="184"/>
    <x v="0"/>
    <x v="54"/>
    <x v="13"/>
  </r>
  <r>
    <x v="385"/>
    <x v="323"/>
    <x v="259"/>
    <x v="236"/>
    <x v="496"/>
    <x v="45"/>
    <x v="27"/>
    <x v="131"/>
    <x v="0"/>
    <x v="54"/>
    <x v="13"/>
  </r>
  <r>
    <x v="386"/>
    <x v="324"/>
    <x v="260"/>
    <x v="236"/>
    <x v="47"/>
    <x v="45"/>
    <x v="27"/>
    <x v="223"/>
    <x v="0"/>
    <x v="54"/>
    <x v="13"/>
  </r>
  <r>
    <x v="387"/>
    <x v="325"/>
    <x v="261"/>
    <x v="236"/>
    <x v="437"/>
    <x v="45"/>
    <x v="27"/>
    <x v="98"/>
    <x v="0"/>
    <x v="54"/>
    <x v="13"/>
  </r>
  <r>
    <x v="388"/>
    <x v="326"/>
    <x v="262"/>
    <x v="236"/>
    <x v="411"/>
    <x v="45"/>
    <x v="27"/>
    <x v="169"/>
    <x v="0"/>
    <x v="54"/>
    <x v="13"/>
  </r>
  <r>
    <x v="389"/>
    <x v="327"/>
    <x v="263"/>
    <x v="236"/>
    <x v="24"/>
    <x v="45"/>
    <x v="27"/>
    <x v="109"/>
    <x v="0"/>
    <x v="54"/>
    <x v="13"/>
  </r>
  <r>
    <x v="390"/>
    <x v="328"/>
    <x v="264"/>
    <x v="236"/>
    <x v="286"/>
    <x v="45"/>
    <x v="27"/>
    <x v="38"/>
    <x v="0"/>
    <x v="54"/>
    <x v="13"/>
  </r>
  <r>
    <x v="391"/>
    <x v="329"/>
    <x v="265"/>
    <x v="236"/>
    <x v="231"/>
    <x v="45"/>
    <x v="27"/>
    <x v="99"/>
    <x v="0"/>
    <x v="54"/>
    <x v="13"/>
  </r>
  <r>
    <x v="392"/>
    <x v="330"/>
    <x v="326"/>
    <x v="236"/>
    <x v="42"/>
    <x v="45"/>
    <x v="27"/>
    <x v="183"/>
    <x v="0"/>
    <x v="54"/>
    <x v="13"/>
  </r>
  <r>
    <x v="393"/>
    <x v="331"/>
    <x v="327"/>
    <x v="236"/>
    <x v="264"/>
    <x v="45"/>
    <x v="27"/>
    <x v="164"/>
    <x v="0"/>
    <x v="54"/>
    <x v="13"/>
  </r>
  <r>
    <x v="394"/>
    <x v="333"/>
    <x v="330"/>
    <x v="236"/>
    <x v="188"/>
    <x v="45"/>
    <x v="27"/>
    <x v="161"/>
    <x v="0"/>
    <x v="54"/>
    <x v="13"/>
  </r>
  <r>
    <x v="395"/>
    <x v="334"/>
    <x v="331"/>
    <x v="236"/>
    <x v="157"/>
    <x v="45"/>
    <x v="27"/>
    <x v="22"/>
    <x v="0"/>
    <x v="54"/>
    <x v="13"/>
  </r>
  <r>
    <x v="396"/>
    <x v="335"/>
    <x v="332"/>
    <x v="236"/>
    <x v="360"/>
    <x v="45"/>
    <x v="27"/>
    <x v="92"/>
    <x v="0"/>
    <x v="54"/>
    <x v="13"/>
  </r>
  <r>
    <x v="397"/>
    <x v="337"/>
    <x v="333"/>
    <x v="236"/>
    <x v="420"/>
    <x v="45"/>
    <x v="27"/>
    <x v="123"/>
    <x v="0"/>
    <x v="54"/>
    <x v="13"/>
  </r>
  <r>
    <x v="398"/>
    <x v="338"/>
    <x v="334"/>
    <x v="236"/>
    <x v="90"/>
    <x v="45"/>
    <x v="27"/>
    <x v="223"/>
    <x v="0"/>
    <x v="54"/>
    <x v="13"/>
  </r>
  <r>
    <x v="399"/>
    <x v="339"/>
    <x v="335"/>
    <x v="236"/>
    <x v="39"/>
    <x v="45"/>
    <x v="27"/>
    <x v="52"/>
    <x v="0"/>
    <x v="54"/>
    <x v="13"/>
  </r>
  <r>
    <x v="400"/>
    <x v="341"/>
    <x v="337"/>
    <x v="236"/>
    <x v="522"/>
    <x v="45"/>
    <x v="27"/>
    <x v="182"/>
    <x v="0"/>
    <x v="54"/>
    <x v="13"/>
  </r>
  <r>
    <x v="401"/>
    <x v="344"/>
    <x v="340"/>
    <x v="236"/>
    <x v="531"/>
    <x v="45"/>
    <x v="27"/>
    <x v="149"/>
    <x v="0"/>
    <x v="54"/>
    <x v="13"/>
  </r>
  <r>
    <x v="402"/>
    <x v="345"/>
    <x v="341"/>
    <x v="236"/>
    <x v="508"/>
    <x v="45"/>
    <x v="27"/>
    <x v="181"/>
    <x v="0"/>
    <x v="54"/>
    <x v="13"/>
  </r>
  <r>
    <x v="403"/>
    <x v="347"/>
    <x v="343"/>
    <x v="236"/>
    <x v="145"/>
    <x v="45"/>
    <x v="27"/>
    <x v="21"/>
    <x v="0"/>
    <x v="54"/>
    <x v="13"/>
  </r>
  <r>
    <x v="404"/>
    <x v="348"/>
    <x v="345"/>
    <x v="236"/>
    <x v="302"/>
    <x v="45"/>
    <x v="27"/>
    <x v="93"/>
    <x v="0"/>
    <x v="54"/>
    <x v="13"/>
  </r>
  <r>
    <x v="405"/>
    <x v="349"/>
    <x v="346"/>
    <x v="236"/>
    <x v="248"/>
    <x v="45"/>
    <x v="27"/>
    <x v="67"/>
    <x v="0"/>
    <x v="54"/>
    <x v="13"/>
  </r>
  <r>
    <x v="406"/>
    <x v="351"/>
    <x v="348"/>
    <x v="236"/>
    <x v="467"/>
    <x v="45"/>
    <x v="27"/>
    <x v="100"/>
    <x v="0"/>
    <x v="54"/>
    <x v="13"/>
  </r>
  <r>
    <x v="407"/>
    <x v="352"/>
    <x v="344"/>
    <x v="236"/>
    <x v="119"/>
    <x v="45"/>
    <x v="27"/>
    <x v="223"/>
    <x v="0"/>
    <x v="54"/>
    <x v="13"/>
  </r>
  <r>
    <x v="408"/>
    <x v="353"/>
    <x v="349"/>
    <x v="236"/>
    <x v="343"/>
    <x v="45"/>
    <x v="27"/>
    <x v="188"/>
    <x v="0"/>
    <x v="54"/>
    <x v="13"/>
  </r>
  <r>
    <x v="409"/>
    <x v="354"/>
    <x v="350"/>
    <x v="236"/>
    <x v="307"/>
    <x v="45"/>
    <x v="27"/>
    <x v="85"/>
    <x v="0"/>
    <x v="54"/>
    <x v="13"/>
  </r>
  <r>
    <x v="410"/>
    <x v="355"/>
    <x v="351"/>
    <x v="236"/>
    <x v="476"/>
    <x v="45"/>
    <x v="27"/>
    <x v="187"/>
    <x v="0"/>
    <x v="54"/>
    <x v="13"/>
  </r>
  <r>
    <x v="411"/>
    <x v="356"/>
    <x v="352"/>
    <x v="236"/>
    <x v="311"/>
    <x v="45"/>
    <x v="27"/>
    <x v="49"/>
    <x v="0"/>
    <x v="54"/>
    <x v="13"/>
  </r>
  <r>
    <x v="412"/>
    <x v="357"/>
    <x v="353"/>
    <x v="236"/>
    <x v="204"/>
    <x v="45"/>
    <x v="27"/>
    <x v="223"/>
    <x v="0"/>
    <x v="54"/>
    <x v="13"/>
  </r>
  <r>
    <x v="413"/>
    <x v="358"/>
    <x v="354"/>
    <x v="236"/>
    <x v="465"/>
    <x v="45"/>
    <x v="27"/>
    <x v="75"/>
    <x v="0"/>
    <x v="54"/>
    <x v="13"/>
  </r>
  <r>
    <x v="414"/>
    <x v="359"/>
    <x v="355"/>
    <x v="236"/>
    <x v="215"/>
    <x v="45"/>
    <x v="27"/>
    <x v="27"/>
    <x v="0"/>
    <x v="54"/>
    <x v="13"/>
  </r>
  <r>
    <x v="415"/>
    <x v="360"/>
    <x v="356"/>
    <x v="236"/>
    <x v="273"/>
    <x v="45"/>
    <x v="27"/>
    <x v="34"/>
    <x v="0"/>
    <x v="54"/>
    <x v="13"/>
  </r>
  <r>
    <x v="416"/>
    <x v="361"/>
    <x v="357"/>
    <x v="236"/>
    <x v="282"/>
    <x v="45"/>
    <x v="27"/>
    <x v="39"/>
    <x v="0"/>
    <x v="54"/>
    <x v="13"/>
  </r>
  <r>
    <x v="417"/>
    <x v="363"/>
    <x v="364"/>
    <x v="236"/>
    <x v="279"/>
    <x v="45"/>
    <x v="27"/>
    <x v="223"/>
    <x v="1"/>
    <x v="54"/>
    <x v="13"/>
  </r>
  <r>
    <x v="418"/>
    <x v="367"/>
    <x v="363"/>
    <x v="236"/>
    <x v="509"/>
    <x v="45"/>
    <x v="27"/>
    <x v="204"/>
    <x v="1"/>
    <x v="54"/>
    <x v="13"/>
  </r>
  <r>
    <x v="419"/>
    <x v="372"/>
    <x v="368"/>
    <x v="236"/>
    <x v="298"/>
    <x v="45"/>
    <x v="27"/>
    <x v="208"/>
    <x v="1"/>
    <x v="54"/>
    <x v="13"/>
  </r>
  <r>
    <x v="420"/>
    <x v="373"/>
    <x v="373"/>
    <x v="198"/>
    <x v="140"/>
    <x v="45"/>
    <x v="27"/>
    <x v="195"/>
    <x v="1"/>
    <x v="54"/>
    <x v="13"/>
  </r>
  <r>
    <x v="421"/>
    <x v="374"/>
    <x v="374"/>
    <x v="236"/>
    <x v="14"/>
    <x v="45"/>
    <x v="27"/>
    <x v="205"/>
    <x v="1"/>
    <x v="54"/>
    <x v="13"/>
  </r>
  <r>
    <x v="422"/>
    <x v="376"/>
    <x v="387"/>
    <x v="236"/>
    <x v="392"/>
    <x v="45"/>
    <x v="27"/>
    <x v="223"/>
    <x v="1"/>
    <x v="54"/>
    <x v="13"/>
  </r>
  <r>
    <x v="423"/>
    <x v="377"/>
    <x v="388"/>
    <x v="236"/>
    <x v="106"/>
    <x v="45"/>
    <x v="27"/>
    <x v="223"/>
    <x v="1"/>
    <x v="54"/>
    <x v="13"/>
  </r>
  <r>
    <x v="424"/>
    <x v="378"/>
    <x v="480"/>
    <x v="236"/>
    <x v="532"/>
    <x v="45"/>
    <x v="27"/>
    <x v="223"/>
    <x v="1"/>
    <x v="54"/>
    <x v="13"/>
  </r>
  <r>
    <x v="425"/>
    <x v="379"/>
    <x v="389"/>
    <x v="236"/>
    <x v="458"/>
    <x v="45"/>
    <x v="27"/>
    <x v="223"/>
    <x v="1"/>
    <x v="54"/>
    <x v="13"/>
  </r>
  <r>
    <x v="426"/>
    <x v="380"/>
    <x v="481"/>
    <x v="236"/>
    <x v="277"/>
    <x v="45"/>
    <x v="27"/>
    <x v="223"/>
    <x v="1"/>
    <x v="54"/>
    <x v="13"/>
  </r>
  <r>
    <x v="427"/>
    <x v="381"/>
    <x v="390"/>
    <x v="236"/>
    <x v="359"/>
    <x v="45"/>
    <x v="27"/>
    <x v="223"/>
    <x v="1"/>
    <x v="54"/>
    <x v="13"/>
  </r>
  <r>
    <x v="428"/>
    <x v="382"/>
    <x v="482"/>
    <x v="236"/>
    <x v="453"/>
    <x v="45"/>
    <x v="27"/>
    <x v="223"/>
    <x v="1"/>
    <x v="54"/>
    <x v="13"/>
  </r>
  <r>
    <x v="429"/>
    <x v="383"/>
    <x v="391"/>
    <x v="236"/>
    <x v="233"/>
    <x v="45"/>
    <x v="27"/>
    <x v="223"/>
    <x v="1"/>
    <x v="54"/>
    <x v="13"/>
  </r>
  <r>
    <x v="430"/>
    <x v="384"/>
    <x v="392"/>
    <x v="236"/>
    <x v="153"/>
    <x v="45"/>
    <x v="27"/>
    <x v="223"/>
    <x v="1"/>
    <x v="54"/>
    <x v="13"/>
  </r>
  <r>
    <x v="431"/>
    <x v="385"/>
    <x v="393"/>
    <x v="236"/>
    <x v="447"/>
    <x v="45"/>
    <x v="27"/>
    <x v="223"/>
    <x v="1"/>
    <x v="54"/>
    <x v="13"/>
  </r>
  <r>
    <x v="432"/>
    <x v="386"/>
    <x v="394"/>
    <x v="236"/>
    <x v="430"/>
    <x v="45"/>
    <x v="27"/>
    <x v="223"/>
    <x v="1"/>
    <x v="54"/>
    <x v="13"/>
  </r>
  <r>
    <x v="433"/>
    <x v="387"/>
    <x v="395"/>
    <x v="236"/>
    <x v="251"/>
    <x v="45"/>
    <x v="27"/>
    <x v="28"/>
    <x v="1"/>
    <x v="54"/>
    <x v="13"/>
  </r>
  <r>
    <x v="434"/>
    <x v="388"/>
    <x v="534"/>
    <x v="236"/>
    <x v="107"/>
    <x v="45"/>
    <x v="27"/>
    <x v="207"/>
    <x v="1"/>
    <x v="54"/>
    <x v="13"/>
  </r>
  <r>
    <x v="435"/>
    <x v="389"/>
    <x v="396"/>
    <x v="236"/>
    <x v="238"/>
    <x v="45"/>
    <x v="27"/>
    <x v="40"/>
    <x v="1"/>
    <x v="54"/>
    <x v="13"/>
  </r>
  <r>
    <x v="436"/>
    <x v="390"/>
    <x v="397"/>
    <x v="236"/>
    <x v="223"/>
    <x v="45"/>
    <x v="27"/>
    <x v="50"/>
    <x v="1"/>
    <x v="54"/>
    <x v="13"/>
  </r>
  <r>
    <x v="437"/>
    <x v="392"/>
    <x v="398"/>
    <x v="236"/>
    <x v="198"/>
    <x v="45"/>
    <x v="27"/>
    <x v="223"/>
    <x v="1"/>
    <x v="54"/>
    <x v="13"/>
  </r>
  <r>
    <x v="438"/>
    <x v="394"/>
    <x v="399"/>
    <x v="236"/>
    <x v="272"/>
    <x v="45"/>
    <x v="27"/>
    <x v="223"/>
    <x v="1"/>
    <x v="54"/>
    <x v="13"/>
  </r>
  <r>
    <x v="439"/>
    <x v="395"/>
    <x v="535"/>
    <x v="236"/>
    <x v="158"/>
    <x v="45"/>
    <x v="27"/>
    <x v="200"/>
    <x v="1"/>
    <x v="54"/>
    <x v="13"/>
  </r>
  <r>
    <x v="440"/>
    <x v="396"/>
    <x v="400"/>
    <x v="236"/>
    <x v="521"/>
    <x v="45"/>
    <x v="27"/>
    <x v="223"/>
    <x v="1"/>
    <x v="54"/>
    <x v="13"/>
  </r>
  <r>
    <x v="441"/>
    <x v="397"/>
    <x v="401"/>
    <x v="236"/>
    <x v="429"/>
    <x v="45"/>
    <x v="27"/>
    <x v="223"/>
    <x v="1"/>
    <x v="54"/>
    <x v="13"/>
  </r>
  <r>
    <x v="442"/>
    <x v="398"/>
    <x v="465"/>
    <x v="236"/>
    <x v="135"/>
    <x v="45"/>
    <x v="27"/>
    <x v="186"/>
    <x v="1"/>
    <x v="54"/>
    <x v="13"/>
  </r>
  <r>
    <x v="443"/>
    <x v="399"/>
    <x v="402"/>
    <x v="236"/>
    <x v="440"/>
    <x v="45"/>
    <x v="27"/>
    <x v="223"/>
    <x v="1"/>
    <x v="54"/>
    <x v="13"/>
  </r>
  <r>
    <x v="444"/>
    <x v="400"/>
    <x v="403"/>
    <x v="236"/>
    <x v="217"/>
    <x v="45"/>
    <x v="27"/>
    <x v="32"/>
    <x v="1"/>
    <x v="54"/>
    <x v="13"/>
  </r>
  <r>
    <x v="445"/>
    <x v="401"/>
    <x v="404"/>
    <x v="236"/>
    <x v="489"/>
    <x v="45"/>
    <x v="27"/>
    <x v="223"/>
    <x v="1"/>
    <x v="54"/>
    <x v="13"/>
  </r>
  <r>
    <x v="446"/>
    <x v="402"/>
    <x v="405"/>
    <x v="236"/>
    <x v="83"/>
    <x v="45"/>
    <x v="27"/>
    <x v="223"/>
    <x v="1"/>
    <x v="54"/>
    <x v="13"/>
  </r>
  <r>
    <x v="447"/>
    <x v="403"/>
    <x v="406"/>
    <x v="236"/>
    <x v="122"/>
    <x v="45"/>
    <x v="27"/>
    <x v="223"/>
    <x v="1"/>
    <x v="54"/>
    <x v="13"/>
  </r>
  <r>
    <x v="448"/>
    <x v="404"/>
    <x v="407"/>
    <x v="236"/>
    <x v="94"/>
    <x v="45"/>
    <x v="27"/>
    <x v="223"/>
    <x v="1"/>
    <x v="54"/>
    <x v="13"/>
  </r>
  <r>
    <x v="449"/>
    <x v="405"/>
    <x v="408"/>
    <x v="236"/>
    <x v="357"/>
    <x v="45"/>
    <x v="27"/>
    <x v="223"/>
    <x v="1"/>
    <x v="54"/>
    <x v="13"/>
  </r>
  <r>
    <x v="450"/>
    <x v="406"/>
    <x v="409"/>
    <x v="236"/>
    <x v="237"/>
    <x v="45"/>
    <x v="27"/>
    <x v="223"/>
    <x v="1"/>
    <x v="54"/>
    <x v="13"/>
  </r>
  <r>
    <x v="451"/>
    <x v="407"/>
    <x v="410"/>
    <x v="236"/>
    <x v="209"/>
    <x v="45"/>
    <x v="27"/>
    <x v="223"/>
    <x v="1"/>
    <x v="54"/>
    <x v="13"/>
  </r>
  <r>
    <x v="452"/>
    <x v="409"/>
    <x v="412"/>
    <x v="236"/>
    <x v="88"/>
    <x v="45"/>
    <x v="27"/>
    <x v="223"/>
    <x v="3"/>
    <x v="54"/>
    <x v="13"/>
  </r>
  <r>
    <x v="453"/>
    <x v="410"/>
    <x v="413"/>
    <x v="236"/>
    <x v="464"/>
    <x v="45"/>
    <x v="27"/>
    <x v="223"/>
    <x v="1"/>
    <x v="54"/>
    <x v="13"/>
  </r>
  <r>
    <x v="454"/>
    <x v="411"/>
    <x v="414"/>
    <x v="236"/>
    <x v="358"/>
    <x v="45"/>
    <x v="27"/>
    <x v="223"/>
    <x v="1"/>
    <x v="54"/>
    <x v="13"/>
  </r>
  <r>
    <x v="455"/>
    <x v="412"/>
    <x v="415"/>
    <x v="236"/>
    <x v="330"/>
    <x v="45"/>
    <x v="27"/>
    <x v="223"/>
    <x v="1"/>
    <x v="54"/>
    <x v="13"/>
  </r>
  <r>
    <x v="456"/>
    <x v="413"/>
    <x v="416"/>
    <x v="236"/>
    <x v="350"/>
    <x v="45"/>
    <x v="27"/>
    <x v="223"/>
    <x v="1"/>
    <x v="54"/>
    <x v="13"/>
  </r>
  <r>
    <x v="457"/>
    <x v="414"/>
    <x v="417"/>
    <x v="236"/>
    <x v="457"/>
    <x v="45"/>
    <x v="27"/>
    <x v="223"/>
    <x v="1"/>
    <x v="54"/>
    <x v="13"/>
  </r>
  <r>
    <x v="458"/>
    <x v="415"/>
    <x v="486"/>
    <x v="236"/>
    <x v="323"/>
    <x v="45"/>
    <x v="27"/>
    <x v="57"/>
    <x v="1"/>
    <x v="54"/>
    <x v="13"/>
  </r>
  <r>
    <x v="459"/>
    <x v="416"/>
    <x v="483"/>
    <x v="236"/>
    <x v="499"/>
    <x v="45"/>
    <x v="27"/>
    <x v="223"/>
    <x v="1"/>
    <x v="54"/>
    <x v="13"/>
  </r>
  <r>
    <x v="460"/>
    <x v="417"/>
    <x v="418"/>
    <x v="236"/>
    <x v="353"/>
    <x v="45"/>
    <x v="27"/>
    <x v="223"/>
    <x v="1"/>
    <x v="54"/>
    <x v="13"/>
  </r>
  <r>
    <x v="461"/>
    <x v="419"/>
    <x v="419"/>
    <x v="236"/>
    <x v="276"/>
    <x v="45"/>
    <x v="27"/>
    <x v="223"/>
    <x v="1"/>
    <x v="54"/>
    <x v="13"/>
  </r>
  <r>
    <x v="462"/>
    <x v="420"/>
    <x v="420"/>
    <x v="236"/>
    <x v="208"/>
    <x v="45"/>
    <x v="27"/>
    <x v="223"/>
    <x v="1"/>
    <x v="54"/>
    <x v="13"/>
  </r>
  <r>
    <x v="463"/>
    <x v="421"/>
    <x v="421"/>
    <x v="236"/>
    <x v="89"/>
    <x v="45"/>
    <x v="27"/>
    <x v="223"/>
    <x v="1"/>
    <x v="54"/>
    <x v="13"/>
  </r>
  <r>
    <x v="464"/>
    <x v="422"/>
    <x v="422"/>
    <x v="236"/>
    <x v="446"/>
    <x v="45"/>
    <x v="27"/>
    <x v="31"/>
    <x v="1"/>
    <x v="54"/>
    <x v="13"/>
  </r>
  <r>
    <x v="465"/>
    <x v="423"/>
    <x v="423"/>
    <x v="236"/>
    <x v="479"/>
    <x v="45"/>
    <x v="27"/>
    <x v="166"/>
    <x v="1"/>
    <x v="54"/>
    <x v="13"/>
  </r>
  <r>
    <x v="466"/>
    <x v="424"/>
    <x v="533"/>
    <x v="236"/>
    <x v="416"/>
    <x v="45"/>
    <x v="27"/>
    <x v="223"/>
    <x v="1"/>
    <x v="54"/>
    <x v="13"/>
  </r>
  <r>
    <x v="467"/>
    <x v="425"/>
    <x v="424"/>
    <x v="236"/>
    <x v="116"/>
    <x v="45"/>
    <x v="27"/>
    <x v="223"/>
    <x v="1"/>
    <x v="54"/>
    <x v="13"/>
  </r>
  <r>
    <x v="468"/>
    <x v="426"/>
    <x v="425"/>
    <x v="236"/>
    <x v="144"/>
    <x v="45"/>
    <x v="27"/>
    <x v="223"/>
    <x v="1"/>
    <x v="54"/>
    <x v="13"/>
  </r>
  <r>
    <x v="469"/>
    <x v="427"/>
    <x v="426"/>
    <x v="236"/>
    <x v="123"/>
    <x v="45"/>
    <x v="27"/>
    <x v="223"/>
    <x v="1"/>
    <x v="54"/>
    <x v="13"/>
  </r>
  <r>
    <x v="470"/>
    <x v="428"/>
    <x v="427"/>
    <x v="236"/>
    <x v="335"/>
    <x v="45"/>
    <x v="27"/>
    <x v="223"/>
    <x v="1"/>
    <x v="54"/>
    <x v="13"/>
  </r>
  <r>
    <x v="471"/>
    <x v="429"/>
    <x v="428"/>
    <x v="236"/>
    <x v="137"/>
    <x v="45"/>
    <x v="27"/>
    <x v="223"/>
    <x v="1"/>
    <x v="54"/>
    <x v="13"/>
  </r>
  <r>
    <x v="472"/>
    <x v="431"/>
    <x v="430"/>
    <x v="236"/>
    <x v="383"/>
    <x v="45"/>
    <x v="27"/>
    <x v="223"/>
    <x v="1"/>
    <x v="54"/>
    <x v="13"/>
  </r>
  <r>
    <x v="473"/>
    <x v="432"/>
    <x v="431"/>
    <x v="236"/>
    <x v="269"/>
    <x v="45"/>
    <x v="27"/>
    <x v="223"/>
    <x v="1"/>
    <x v="54"/>
    <x v="13"/>
  </r>
  <r>
    <x v="474"/>
    <x v="433"/>
    <x v="432"/>
    <x v="236"/>
    <x v="426"/>
    <x v="45"/>
    <x v="27"/>
    <x v="223"/>
    <x v="1"/>
    <x v="54"/>
    <x v="13"/>
  </r>
  <r>
    <x v="475"/>
    <x v="434"/>
    <x v="433"/>
    <x v="236"/>
    <x v="342"/>
    <x v="45"/>
    <x v="27"/>
    <x v="223"/>
    <x v="1"/>
    <x v="54"/>
    <x v="13"/>
  </r>
  <r>
    <x v="476"/>
    <x v="435"/>
    <x v="434"/>
    <x v="236"/>
    <x v="451"/>
    <x v="45"/>
    <x v="27"/>
    <x v="223"/>
    <x v="1"/>
    <x v="54"/>
    <x v="13"/>
  </r>
  <r>
    <x v="477"/>
    <x v="436"/>
    <x v="435"/>
    <x v="236"/>
    <x v="81"/>
    <x v="45"/>
    <x v="27"/>
    <x v="223"/>
    <x v="1"/>
    <x v="54"/>
    <x v="13"/>
  </r>
  <r>
    <x v="478"/>
    <x v="437"/>
    <x v="436"/>
    <x v="236"/>
    <x v="250"/>
    <x v="45"/>
    <x v="27"/>
    <x v="223"/>
    <x v="1"/>
    <x v="54"/>
    <x v="13"/>
  </r>
  <r>
    <x v="479"/>
    <x v="438"/>
    <x v="437"/>
    <x v="236"/>
    <x v="417"/>
    <x v="45"/>
    <x v="27"/>
    <x v="223"/>
    <x v="1"/>
    <x v="54"/>
    <x v="13"/>
  </r>
  <r>
    <x v="480"/>
    <x v="439"/>
    <x v="438"/>
    <x v="236"/>
    <x v="102"/>
    <x v="45"/>
    <x v="27"/>
    <x v="223"/>
    <x v="1"/>
    <x v="54"/>
    <x v="13"/>
  </r>
  <r>
    <x v="481"/>
    <x v="440"/>
    <x v="439"/>
    <x v="236"/>
    <x v="452"/>
    <x v="45"/>
    <x v="27"/>
    <x v="223"/>
    <x v="1"/>
    <x v="54"/>
    <x v="13"/>
  </r>
  <r>
    <x v="482"/>
    <x v="441"/>
    <x v="440"/>
    <x v="236"/>
    <x v="454"/>
    <x v="45"/>
    <x v="27"/>
    <x v="223"/>
    <x v="1"/>
    <x v="54"/>
    <x v="13"/>
  </r>
  <r>
    <x v="483"/>
    <x v="442"/>
    <x v="441"/>
    <x v="236"/>
    <x v="161"/>
    <x v="45"/>
    <x v="27"/>
    <x v="223"/>
    <x v="1"/>
    <x v="54"/>
    <x v="13"/>
  </r>
  <r>
    <x v="484"/>
    <x v="443"/>
    <x v="442"/>
    <x v="236"/>
    <x v="150"/>
    <x v="45"/>
    <x v="27"/>
    <x v="223"/>
    <x v="1"/>
    <x v="54"/>
    <x v="13"/>
  </r>
  <r>
    <x v="485"/>
    <x v="444"/>
    <x v="443"/>
    <x v="236"/>
    <x v="82"/>
    <x v="45"/>
    <x v="27"/>
    <x v="46"/>
    <x v="1"/>
    <x v="54"/>
    <x v="13"/>
  </r>
  <r>
    <x v="486"/>
    <x v="446"/>
    <x v="445"/>
    <x v="236"/>
    <x v="131"/>
    <x v="45"/>
    <x v="27"/>
    <x v="223"/>
    <x v="1"/>
    <x v="54"/>
    <x v="13"/>
  </r>
  <r>
    <x v="487"/>
    <x v="447"/>
    <x v="446"/>
    <x v="236"/>
    <x v="80"/>
    <x v="45"/>
    <x v="27"/>
    <x v="223"/>
    <x v="1"/>
    <x v="54"/>
    <x v="13"/>
  </r>
  <r>
    <x v="488"/>
    <x v="448"/>
    <x v="447"/>
    <x v="236"/>
    <x v="321"/>
    <x v="45"/>
    <x v="27"/>
    <x v="223"/>
    <x v="1"/>
    <x v="54"/>
    <x v="13"/>
  </r>
  <r>
    <x v="489"/>
    <x v="449"/>
    <x v="448"/>
    <x v="236"/>
    <x v="74"/>
    <x v="45"/>
    <x v="27"/>
    <x v="223"/>
    <x v="1"/>
    <x v="54"/>
    <x v="13"/>
  </r>
  <r>
    <x v="490"/>
    <x v="450"/>
    <x v="449"/>
    <x v="236"/>
    <x v="472"/>
    <x v="45"/>
    <x v="27"/>
    <x v="223"/>
    <x v="1"/>
    <x v="54"/>
    <x v="13"/>
  </r>
  <r>
    <x v="491"/>
    <x v="451"/>
    <x v="450"/>
    <x v="236"/>
    <x v="221"/>
    <x v="45"/>
    <x v="27"/>
    <x v="95"/>
    <x v="1"/>
    <x v="54"/>
    <x v="13"/>
  </r>
  <r>
    <x v="492"/>
    <x v="452"/>
    <x v="451"/>
    <x v="236"/>
    <x v="219"/>
    <x v="45"/>
    <x v="27"/>
    <x v="223"/>
    <x v="1"/>
    <x v="54"/>
    <x v="13"/>
  </r>
  <r>
    <x v="493"/>
    <x v="453"/>
    <x v="485"/>
    <x v="236"/>
    <x v="257"/>
    <x v="45"/>
    <x v="27"/>
    <x v="223"/>
    <x v="1"/>
    <x v="54"/>
    <x v="13"/>
  </r>
  <r>
    <x v="494"/>
    <x v="455"/>
    <x v="454"/>
    <x v="236"/>
    <x v="245"/>
    <x v="14"/>
    <x v="5"/>
    <x v="6"/>
    <x v="2"/>
    <x v="54"/>
    <x v="13"/>
  </r>
  <r>
    <x v="495"/>
    <x v="456"/>
    <x v="455"/>
    <x v="236"/>
    <x v="456"/>
    <x v="45"/>
    <x v="27"/>
    <x v="223"/>
    <x v="2"/>
    <x v="54"/>
    <x v="13"/>
  </r>
  <r>
    <x v="496"/>
    <x v="457"/>
    <x v="456"/>
    <x v="236"/>
    <x v="163"/>
    <x v="45"/>
    <x v="27"/>
    <x v="223"/>
    <x v="2"/>
    <x v="54"/>
    <x v="13"/>
  </r>
  <r>
    <x v="497"/>
    <x v="459"/>
    <x v="458"/>
    <x v="236"/>
    <x v="54"/>
    <x v="45"/>
    <x v="27"/>
    <x v="223"/>
    <x v="2"/>
    <x v="54"/>
    <x v="13"/>
  </r>
  <r>
    <x v="498"/>
    <x v="460"/>
    <x v="487"/>
    <x v="236"/>
    <x v="12"/>
    <x v="45"/>
    <x v="27"/>
    <x v="223"/>
    <x v="1"/>
    <x v="54"/>
    <x v="13"/>
  </r>
  <r>
    <x v="499"/>
    <x v="462"/>
    <x v="460"/>
    <x v="236"/>
    <x v="459"/>
    <x v="45"/>
    <x v="27"/>
    <x v="223"/>
    <x v="1"/>
    <x v="54"/>
    <x v="13"/>
  </r>
  <r>
    <x v="500"/>
    <x v="463"/>
    <x v="461"/>
    <x v="236"/>
    <x v="133"/>
    <x v="45"/>
    <x v="27"/>
    <x v="135"/>
    <x v="1"/>
    <x v="54"/>
    <x v="13"/>
  </r>
  <r>
    <x v="501"/>
    <x v="464"/>
    <x v="462"/>
    <x v="236"/>
    <x v="148"/>
    <x v="45"/>
    <x v="27"/>
    <x v="110"/>
    <x v="1"/>
    <x v="54"/>
    <x v="13"/>
  </r>
  <r>
    <x v="502"/>
    <x v="465"/>
    <x v="463"/>
    <x v="236"/>
    <x v="124"/>
    <x v="45"/>
    <x v="27"/>
    <x v="223"/>
    <x v="1"/>
    <x v="54"/>
    <x v="13"/>
  </r>
  <r>
    <x v="503"/>
    <x v="466"/>
    <x v="464"/>
    <x v="236"/>
    <x v="398"/>
    <x v="45"/>
    <x v="27"/>
    <x v="223"/>
    <x v="1"/>
    <x v="54"/>
    <x v="13"/>
  </r>
  <r>
    <x v="504"/>
    <x v="467"/>
    <x v="488"/>
    <x v="236"/>
    <x v="77"/>
    <x v="45"/>
    <x v="27"/>
    <x v="223"/>
    <x v="2"/>
    <x v="54"/>
    <x v="13"/>
  </r>
  <r>
    <x v="505"/>
    <x v="475"/>
    <x v="489"/>
    <x v="236"/>
    <x v="113"/>
    <x v="6"/>
    <x v="0"/>
    <x v="7"/>
    <x v="2"/>
    <x v="54"/>
    <x v="13"/>
  </r>
  <r>
    <x v="506"/>
    <x v="485"/>
    <x v="478"/>
    <x v="236"/>
    <x v="460"/>
    <x v="45"/>
    <x v="27"/>
    <x v="223"/>
    <x v="2"/>
    <x v="54"/>
    <x v="13"/>
  </r>
  <r>
    <x v="507"/>
    <x v="489"/>
    <x v="497"/>
    <x v="236"/>
    <x v="354"/>
    <x v="45"/>
    <x v="27"/>
    <x v="223"/>
    <x v="2"/>
    <x v="54"/>
    <x v="13"/>
  </r>
  <r>
    <x v="508"/>
    <x v="490"/>
    <x v="498"/>
    <x v="236"/>
    <x v="290"/>
    <x v="45"/>
    <x v="27"/>
    <x v="223"/>
    <x v="2"/>
    <x v="54"/>
    <x v="13"/>
  </r>
  <r>
    <x v="509"/>
    <x v="492"/>
    <x v="500"/>
    <x v="236"/>
    <x v="244"/>
    <x v="45"/>
    <x v="27"/>
    <x v="223"/>
    <x v="1"/>
    <x v="54"/>
    <x v="13"/>
  </r>
  <r>
    <x v="510"/>
    <x v="493"/>
    <x v="504"/>
    <x v="214"/>
    <x v="449"/>
    <x v="45"/>
    <x v="27"/>
    <x v="223"/>
    <x v="2"/>
    <x v="54"/>
    <x v="12"/>
  </r>
  <r>
    <x v="511"/>
    <x v="495"/>
    <x v="506"/>
    <x v="236"/>
    <x v="274"/>
    <x v="45"/>
    <x v="27"/>
    <x v="223"/>
    <x v="2"/>
    <x v="54"/>
    <x v="13"/>
  </r>
  <r>
    <x v="512"/>
    <x v="497"/>
    <x v="508"/>
    <x v="236"/>
    <x v="408"/>
    <x v="45"/>
    <x v="27"/>
    <x v="197"/>
    <x v="2"/>
    <x v="54"/>
    <x v="13"/>
  </r>
  <r>
    <x v="513"/>
    <x v="498"/>
    <x v="509"/>
    <x v="236"/>
    <x v="51"/>
    <x v="45"/>
    <x v="27"/>
    <x v="223"/>
    <x v="2"/>
    <x v="54"/>
    <x v="13"/>
  </r>
  <r>
    <x v="514"/>
    <x v="499"/>
    <x v="510"/>
    <x v="236"/>
    <x v="448"/>
    <x v="45"/>
    <x v="27"/>
    <x v="112"/>
    <x v="2"/>
    <x v="54"/>
    <x v="13"/>
  </r>
  <r>
    <x v="515"/>
    <x v="501"/>
    <x v="512"/>
    <x v="236"/>
    <x v="141"/>
    <x v="45"/>
    <x v="27"/>
    <x v="175"/>
    <x v="2"/>
    <x v="54"/>
    <x v="13"/>
  </r>
  <r>
    <x v="516"/>
    <x v="502"/>
    <x v="513"/>
    <x v="236"/>
    <x v="95"/>
    <x v="45"/>
    <x v="27"/>
    <x v="223"/>
    <x v="2"/>
    <x v="54"/>
    <x v="13"/>
  </r>
  <r>
    <x v="517"/>
    <x v="503"/>
    <x v="514"/>
    <x v="236"/>
    <x v="477"/>
    <x v="45"/>
    <x v="27"/>
    <x v="223"/>
    <x v="2"/>
    <x v="54"/>
    <x v="13"/>
  </r>
  <r>
    <x v="518"/>
    <x v="504"/>
    <x v="503"/>
    <x v="236"/>
    <x v="362"/>
    <x v="45"/>
    <x v="27"/>
    <x v="193"/>
    <x v="2"/>
    <x v="54"/>
    <x v="13"/>
  </r>
  <r>
    <x v="519"/>
    <x v="505"/>
    <x v="515"/>
    <x v="236"/>
    <x v="236"/>
    <x v="45"/>
    <x v="27"/>
    <x v="196"/>
    <x v="2"/>
    <x v="54"/>
    <x v="13"/>
  </r>
  <r>
    <x v="520"/>
    <x v="506"/>
    <x v="516"/>
    <x v="236"/>
    <x v="190"/>
    <x v="45"/>
    <x v="27"/>
    <x v="223"/>
    <x v="2"/>
    <x v="54"/>
    <x v="13"/>
  </r>
  <r>
    <x v="521"/>
    <x v="507"/>
    <x v="521"/>
    <x v="236"/>
    <x v="301"/>
    <x v="45"/>
    <x v="27"/>
    <x v="223"/>
    <x v="2"/>
    <x v="54"/>
    <x v="13"/>
  </r>
  <r>
    <x v="522"/>
    <x v="508"/>
    <x v="517"/>
    <x v="236"/>
    <x v="30"/>
    <x v="45"/>
    <x v="27"/>
    <x v="191"/>
    <x v="2"/>
    <x v="54"/>
    <x v="13"/>
  </r>
  <r>
    <x v="523"/>
    <x v="509"/>
    <x v="523"/>
    <x v="236"/>
    <x v="30"/>
    <x v="45"/>
    <x v="27"/>
    <x v="191"/>
    <x v="2"/>
    <x v="54"/>
    <x v="13"/>
  </r>
  <r>
    <x v="524"/>
    <x v="510"/>
    <x v="526"/>
    <x v="236"/>
    <x v="320"/>
    <x v="45"/>
    <x v="27"/>
    <x v="44"/>
    <x v="2"/>
    <x v="54"/>
    <x v="13"/>
  </r>
  <r>
    <x v="525"/>
    <x v="513"/>
    <x v="527"/>
    <x v="236"/>
    <x v="534"/>
    <x v="45"/>
    <x v="27"/>
    <x v="94"/>
    <x v="2"/>
    <x v="54"/>
    <x v="13"/>
  </r>
  <r>
    <x v="526"/>
    <x v="514"/>
    <x v="538"/>
    <x v="236"/>
    <x v="15"/>
    <x v="45"/>
    <x v="27"/>
    <x v="206"/>
    <x v="2"/>
    <x v="54"/>
    <x v="13"/>
  </r>
  <r>
    <x v="527"/>
    <x v="515"/>
    <x v="538"/>
    <x v="236"/>
    <x v="373"/>
    <x v="45"/>
    <x v="27"/>
    <x v="198"/>
    <x v="2"/>
    <x v="54"/>
    <x v="13"/>
  </r>
  <r>
    <x v="528"/>
    <x v="516"/>
    <x v="524"/>
    <x v="236"/>
    <x v="442"/>
    <x v="45"/>
    <x v="27"/>
    <x v="189"/>
    <x v="2"/>
    <x v="54"/>
    <x v="13"/>
  </r>
  <r>
    <x v="529"/>
    <x v="517"/>
    <x v="528"/>
    <x v="236"/>
    <x v="68"/>
    <x v="45"/>
    <x v="27"/>
    <x v="47"/>
    <x v="2"/>
    <x v="54"/>
    <x v="13"/>
  </r>
  <r>
    <x v="530"/>
    <x v="518"/>
    <x v="502"/>
    <x v="236"/>
    <x v="407"/>
    <x v="45"/>
    <x v="27"/>
    <x v="223"/>
    <x v="2"/>
    <x v="54"/>
    <x v="13"/>
  </r>
  <r>
    <x v="531"/>
    <x v="519"/>
    <x v="525"/>
    <x v="236"/>
    <x v="105"/>
    <x v="45"/>
    <x v="27"/>
    <x v="190"/>
    <x v="2"/>
    <x v="54"/>
    <x v="13"/>
  </r>
  <r>
    <x v="532"/>
    <x v="520"/>
    <x v="522"/>
    <x v="236"/>
    <x v="348"/>
    <x v="45"/>
    <x v="27"/>
    <x v="223"/>
    <x v="2"/>
    <x v="54"/>
    <x v="13"/>
  </r>
  <r>
    <x v="533"/>
    <x v="521"/>
    <x v="529"/>
    <x v="236"/>
    <x v="381"/>
    <x v="45"/>
    <x v="27"/>
    <x v="223"/>
    <x v="2"/>
    <x v="54"/>
    <x v="13"/>
  </r>
  <r>
    <x v="534"/>
    <x v="522"/>
    <x v="530"/>
    <x v="236"/>
    <x v="112"/>
    <x v="45"/>
    <x v="27"/>
    <x v="199"/>
    <x v="2"/>
    <x v="54"/>
    <x v="13"/>
  </r>
  <r>
    <x v="535"/>
    <x v="523"/>
    <x v="518"/>
    <x v="236"/>
    <x v="351"/>
    <x v="45"/>
    <x v="27"/>
    <x v="223"/>
    <x v="2"/>
    <x v="54"/>
    <x v="13"/>
  </r>
  <r>
    <x v="536"/>
    <x v="527"/>
    <x v="126"/>
    <x v="236"/>
    <x v="419"/>
    <x v="11"/>
    <x v="24"/>
    <x v="11"/>
    <x v="1"/>
    <x v="54"/>
    <x v="13"/>
  </r>
  <r>
    <x v="537"/>
    <x v="528"/>
    <x v="153"/>
    <x v="236"/>
    <x v="97"/>
    <x v="45"/>
    <x v="27"/>
    <x v="223"/>
    <x v="1"/>
    <x v="54"/>
    <x v="13"/>
  </r>
  <r>
    <x v="538"/>
    <x v="532"/>
    <x v="150"/>
    <x v="236"/>
    <x v="86"/>
    <x v="1"/>
    <x v="0"/>
    <x v="3"/>
    <x v="1"/>
    <x v="54"/>
    <x v="13"/>
  </r>
  <r>
    <x v="539"/>
    <x v="539"/>
    <x v="166"/>
    <x v="236"/>
    <x v="164"/>
    <x v="45"/>
    <x v="27"/>
    <x v="127"/>
    <x v="0"/>
    <x v="54"/>
    <x v="13"/>
  </r>
  <r>
    <x v="540"/>
    <x v="540"/>
    <x v="255"/>
    <x v="236"/>
    <x v="285"/>
    <x v="45"/>
    <x v="27"/>
    <x v="223"/>
    <x v="0"/>
    <x v="54"/>
    <x v="1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M2:N59" firstHeaderRow="2" firstDataRow="2" firstDataCol="1"/>
  <pivotFields count="11">
    <pivotField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/>
    <pivotField compact="0" showAll="0" outline="0"/>
    <pivotField compact="0" showAll="0"/>
    <pivotField axis="axisRow" dataField="1" compact="0" showAll="0" outline="0">
      <items count="5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t="default"/>
      </items>
    </pivotField>
    <pivotField compact="0" showAll="0"/>
  </pivotFields>
  <rowFields count="1">
    <field x="9"/>
  </rowFields>
  <dataFields count="1">
    <dataField name="Count of Circle" fld="9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1" activeCellId="0" sqref="O6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1.13"/>
    <col collapsed="false" customWidth="true" hidden="false" outlineLevel="0" max="3" min="3" style="1" width="8.14"/>
    <col collapsed="false" customWidth="true" hidden="false" outlineLevel="0" max="4" min="4" style="1" width="11.13"/>
    <col collapsed="false" customWidth="true" hidden="false" outlineLevel="0" max="5" min="5" style="2" width="27.7"/>
    <col collapsed="false" customWidth="true" hidden="false" outlineLevel="0" max="6" min="6" style="1" width="3.85"/>
    <col collapsed="false" customWidth="true" hidden="false" outlineLevel="0" max="7" min="7" style="1" width="4.85"/>
    <col collapsed="false" customWidth="true" hidden="false" outlineLevel="0" max="8" min="8" style="1" width="8.14"/>
    <col collapsed="false" customWidth="true" hidden="false" outlineLevel="0" max="9" min="9" style="1" width="5.71"/>
    <col collapsed="false" customWidth="true" hidden="false" outlineLevel="0" max="10" min="10" style="1" width="9.99"/>
    <col collapsed="false" customWidth="true" hidden="false" outlineLevel="0" max="11" min="11" style="1" width="11.85"/>
    <col collapsed="false" customWidth="true" hidden="false" outlineLevel="0" max="13" min="13" style="0" width="14.14"/>
    <col collapsed="false" customWidth="true" hidden="false" outlineLevel="0" max="14" min="14" style="0" width="5.41"/>
    <col collapsed="false" customWidth="true" hidden="false" outlineLevel="0" max="68" min="15" style="0" width="12.42"/>
    <col collapsed="false" customWidth="true" hidden="false" outlineLevel="0" max="69" min="69" style="0" width="11.13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5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6" t="s">
        <v>11</v>
      </c>
      <c r="M2" s="7" t="s">
        <v>12</v>
      </c>
      <c r="N2" s="8"/>
    </row>
    <row r="3" customFormat="false" ht="15" hidden="false" customHeight="false" outlineLevel="0" collapsed="false">
      <c r="A3" s="9" t="n">
        <v>1</v>
      </c>
      <c r="B3" s="10" t="n">
        <v>15627</v>
      </c>
      <c r="C3" s="11" t="n">
        <v>30703</v>
      </c>
      <c r="D3" s="11" t="n">
        <v>197701393</v>
      </c>
      <c r="E3" s="12" t="s">
        <v>13</v>
      </c>
      <c r="F3" s="9" t="n">
        <v>3</v>
      </c>
      <c r="G3" s="9" t="n">
        <v>6</v>
      </c>
      <c r="H3" s="9" t="n">
        <v>1955</v>
      </c>
      <c r="I3" s="9" t="s">
        <v>14</v>
      </c>
      <c r="J3" s="13" t="s">
        <v>15</v>
      </c>
      <c r="M3" s="7" t="s">
        <v>10</v>
      </c>
      <c r="N3" s="8" t="s">
        <v>16</v>
      </c>
    </row>
    <row r="4" customFormat="false" ht="15" hidden="false" customHeight="false" outlineLevel="0" collapsed="false">
      <c r="A4" s="9" t="n">
        <v>2</v>
      </c>
      <c r="B4" s="10" t="n">
        <v>15849</v>
      </c>
      <c r="C4" s="11" t="n">
        <v>30927</v>
      </c>
      <c r="D4" s="11" t="n">
        <v>198210947</v>
      </c>
      <c r="E4" s="12" t="s">
        <v>17</v>
      </c>
      <c r="I4" s="9" t="s">
        <v>14</v>
      </c>
      <c r="J4" s="9" t="s">
        <v>15</v>
      </c>
      <c r="M4" s="7" t="s">
        <v>15</v>
      </c>
      <c r="N4" s="14" t="n">
        <v>31</v>
      </c>
    </row>
    <row r="5" customFormat="false" ht="15" hidden="false" customHeight="false" outlineLevel="0" collapsed="false">
      <c r="A5" s="9" t="n">
        <v>3</v>
      </c>
      <c r="B5" s="10" t="n">
        <v>15875</v>
      </c>
      <c r="C5" s="11" t="n">
        <v>30952</v>
      </c>
      <c r="D5" s="11" t="n">
        <v>198210297</v>
      </c>
      <c r="E5" s="12" t="s">
        <v>18</v>
      </c>
      <c r="I5" s="9" t="s">
        <v>14</v>
      </c>
      <c r="J5" s="15" t="s">
        <v>15</v>
      </c>
      <c r="M5" s="16" t="s">
        <v>19</v>
      </c>
      <c r="N5" s="17" t="n">
        <v>1</v>
      </c>
    </row>
    <row r="6" customFormat="false" ht="15" hidden="false" customHeight="false" outlineLevel="0" collapsed="false">
      <c r="A6" s="9" t="n">
        <v>4</v>
      </c>
      <c r="B6" s="10" t="n">
        <v>16040</v>
      </c>
      <c r="C6" s="11" t="n">
        <v>31096</v>
      </c>
      <c r="D6" s="11" t="n">
        <v>197805271</v>
      </c>
      <c r="E6" s="12" t="s">
        <v>20</v>
      </c>
      <c r="I6" s="9" t="s">
        <v>14</v>
      </c>
      <c r="J6" s="9" t="s">
        <v>15</v>
      </c>
      <c r="M6" s="16" t="s">
        <v>21</v>
      </c>
      <c r="N6" s="17" t="n">
        <v>1</v>
      </c>
    </row>
    <row r="7" customFormat="false" ht="15" hidden="false" customHeight="false" outlineLevel="0" collapsed="false">
      <c r="A7" s="9" t="n">
        <v>5</v>
      </c>
      <c r="B7" s="10" t="n">
        <v>16156.1</v>
      </c>
      <c r="C7" s="11" t="n">
        <v>30762</v>
      </c>
      <c r="D7" s="11" t="n">
        <v>198207829</v>
      </c>
      <c r="E7" s="12" t="s">
        <v>22</v>
      </c>
      <c r="F7" s="9" t="n">
        <v>5</v>
      </c>
      <c r="G7" s="9" t="n">
        <v>9</v>
      </c>
      <c r="H7" s="18" t="n">
        <v>60</v>
      </c>
      <c r="I7" s="9" t="s">
        <v>14</v>
      </c>
      <c r="J7" s="13" t="s">
        <v>15</v>
      </c>
      <c r="M7" s="16" t="s">
        <v>23</v>
      </c>
      <c r="N7" s="17" t="n">
        <v>1</v>
      </c>
    </row>
    <row r="8" customFormat="false" ht="25.5" hidden="false" customHeight="false" outlineLevel="0" collapsed="false">
      <c r="A8" s="9" t="n">
        <v>6</v>
      </c>
      <c r="B8" s="10" t="n">
        <v>16218</v>
      </c>
      <c r="C8" s="11" t="n">
        <v>32051</v>
      </c>
      <c r="D8" s="11" t="n">
        <v>198007842</v>
      </c>
      <c r="E8" s="12" t="s">
        <v>24</v>
      </c>
      <c r="F8" s="9" t="n">
        <v>17</v>
      </c>
      <c r="G8" s="9" t="n">
        <v>1</v>
      </c>
      <c r="H8" s="9" t="n">
        <v>1956</v>
      </c>
      <c r="I8" s="9" t="s">
        <v>14</v>
      </c>
      <c r="J8" s="9" t="s">
        <v>15</v>
      </c>
      <c r="M8" s="16" t="s">
        <v>25</v>
      </c>
      <c r="N8" s="17" t="n">
        <v>1</v>
      </c>
    </row>
    <row r="9" customFormat="false" ht="15" hidden="false" customHeight="false" outlineLevel="0" collapsed="false">
      <c r="A9" s="9" t="n">
        <v>7</v>
      </c>
      <c r="B9" s="10" t="n">
        <v>16275</v>
      </c>
      <c r="C9" s="11" t="n">
        <v>32105</v>
      </c>
      <c r="D9" s="11" t="n">
        <v>198210492</v>
      </c>
      <c r="E9" s="12" t="s">
        <v>26</v>
      </c>
      <c r="F9" s="9" t="n">
        <v>15</v>
      </c>
      <c r="G9" s="9" t="n">
        <v>7</v>
      </c>
      <c r="H9" s="9" t="n">
        <v>1958</v>
      </c>
      <c r="I9" s="9" t="s">
        <v>14</v>
      </c>
      <c r="J9" s="15" t="s">
        <v>15</v>
      </c>
      <c r="M9" s="16" t="s">
        <v>27</v>
      </c>
      <c r="N9" s="17" t="n">
        <v>21</v>
      </c>
    </row>
    <row r="10" customFormat="false" ht="15" hidden="false" customHeight="false" outlineLevel="0" collapsed="false">
      <c r="A10" s="9" t="n">
        <v>8</v>
      </c>
      <c r="B10" s="10" t="n">
        <v>16299</v>
      </c>
      <c r="C10" s="11" t="n">
        <v>32125</v>
      </c>
      <c r="D10" s="11" t="n">
        <v>198103865</v>
      </c>
      <c r="E10" s="12" t="s">
        <v>28</v>
      </c>
      <c r="F10" s="9" t="n">
        <v>3</v>
      </c>
      <c r="G10" s="9" t="n">
        <v>10</v>
      </c>
      <c r="H10" s="18" t="n">
        <v>59</v>
      </c>
      <c r="I10" s="9" t="s">
        <v>14</v>
      </c>
      <c r="J10" s="13" t="s">
        <v>15</v>
      </c>
      <c r="M10" s="16" t="s">
        <v>29</v>
      </c>
      <c r="N10" s="17" t="n">
        <v>1</v>
      </c>
    </row>
    <row r="11" customFormat="false" ht="15" hidden="false" customHeight="false" outlineLevel="0" collapsed="false">
      <c r="A11" s="9" t="n">
        <v>9</v>
      </c>
      <c r="B11" s="10" t="n">
        <v>16336.1</v>
      </c>
      <c r="C11" s="11" t="n">
        <v>33364</v>
      </c>
      <c r="D11" s="11" t="n">
        <v>198002766</v>
      </c>
      <c r="E11" s="12" t="s">
        <v>30</v>
      </c>
      <c r="I11" s="9" t="s">
        <v>14</v>
      </c>
      <c r="J11" s="9" t="s">
        <v>15</v>
      </c>
      <c r="M11" s="16" t="s">
        <v>31</v>
      </c>
      <c r="N11" s="17" t="n">
        <v>1</v>
      </c>
    </row>
    <row r="12" customFormat="false" ht="15" hidden="false" customHeight="false" outlineLevel="0" collapsed="false">
      <c r="A12" s="9" t="n">
        <v>10</v>
      </c>
      <c r="B12" s="10" t="n">
        <v>16459</v>
      </c>
      <c r="C12" s="11" t="n">
        <v>34342</v>
      </c>
      <c r="D12" s="11" t="n">
        <v>198211242</v>
      </c>
      <c r="E12" s="12" t="s">
        <v>32</v>
      </c>
      <c r="I12" s="9" t="s">
        <v>14</v>
      </c>
      <c r="J12" s="15" t="s">
        <v>15</v>
      </c>
      <c r="M12" s="16" t="s">
        <v>33</v>
      </c>
      <c r="N12" s="17" t="n">
        <v>1</v>
      </c>
    </row>
    <row r="13" customFormat="false" ht="15" hidden="false" customHeight="false" outlineLevel="0" collapsed="false">
      <c r="A13" s="9" t="n">
        <v>11</v>
      </c>
      <c r="B13" s="10" t="n">
        <v>16667</v>
      </c>
      <c r="C13" s="11" t="n">
        <v>36341</v>
      </c>
      <c r="D13" s="11" t="n">
        <v>198002959</v>
      </c>
      <c r="E13" s="12" t="s">
        <v>34</v>
      </c>
      <c r="F13" s="9" t="n">
        <v>24</v>
      </c>
      <c r="G13" s="9" t="n">
        <v>5</v>
      </c>
      <c r="H13" s="18" t="n">
        <v>59</v>
      </c>
      <c r="I13" s="9" t="s">
        <v>14</v>
      </c>
      <c r="J13" s="13" t="s">
        <v>15</v>
      </c>
      <c r="M13" s="16" t="s">
        <v>35</v>
      </c>
      <c r="N13" s="17" t="n">
        <v>3</v>
      </c>
    </row>
    <row r="14" customFormat="false" ht="15" hidden="false" customHeight="false" outlineLevel="0" collapsed="false">
      <c r="A14" s="9" t="n">
        <v>12</v>
      </c>
      <c r="B14" s="10" t="n">
        <v>16785</v>
      </c>
      <c r="C14" s="11" t="n">
        <v>33463</v>
      </c>
      <c r="D14" s="19" t="n">
        <v>198007920</v>
      </c>
      <c r="E14" s="12" t="s">
        <v>36</v>
      </c>
      <c r="F14" s="20" t="s">
        <v>37</v>
      </c>
      <c r="G14" s="20" t="s">
        <v>38</v>
      </c>
      <c r="H14" s="21" t="s">
        <v>39</v>
      </c>
      <c r="I14" s="9" t="s">
        <v>14</v>
      </c>
      <c r="J14" s="22" t="s">
        <v>15</v>
      </c>
      <c r="M14" s="16" t="s">
        <v>40</v>
      </c>
      <c r="N14" s="17" t="n">
        <v>1</v>
      </c>
    </row>
    <row r="15" customFormat="false" ht="15" hidden="false" customHeight="false" outlineLevel="0" collapsed="false">
      <c r="A15" s="9" t="n">
        <v>13</v>
      </c>
      <c r="B15" s="10" t="n">
        <v>16801</v>
      </c>
      <c r="C15" s="11" t="n">
        <v>32257</v>
      </c>
      <c r="D15" s="11" t="n">
        <v>198203900</v>
      </c>
      <c r="E15" s="12" t="s">
        <v>41</v>
      </c>
      <c r="F15" s="9" t="n">
        <v>31</v>
      </c>
      <c r="G15" s="23" t="s">
        <v>42</v>
      </c>
      <c r="H15" s="9" t="n">
        <v>1959</v>
      </c>
      <c r="I15" s="9" t="s">
        <v>14</v>
      </c>
      <c r="J15" s="9" t="s">
        <v>15</v>
      </c>
      <c r="M15" s="16" t="s">
        <v>43</v>
      </c>
      <c r="N15" s="17" t="n">
        <v>1</v>
      </c>
    </row>
    <row r="16" customFormat="false" ht="15" hidden="false" customHeight="false" outlineLevel="0" collapsed="false">
      <c r="A16" s="9" t="n">
        <v>14</v>
      </c>
      <c r="B16" s="24" t="n">
        <v>16965</v>
      </c>
      <c r="C16" s="25" t="n">
        <v>32380</v>
      </c>
      <c r="D16" s="26" t="n">
        <v>198203630</v>
      </c>
      <c r="E16" s="27" t="s">
        <v>44</v>
      </c>
      <c r="I16" s="26" t="s">
        <v>14</v>
      </c>
      <c r="J16" s="26" t="s">
        <v>15</v>
      </c>
      <c r="M16" s="16" t="s">
        <v>45</v>
      </c>
      <c r="N16" s="17" t="n">
        <v>4</v>
      </c>
    </row>
    <row r="17" customFormat="false" ht="15" hidden="false" customHeight="false" outlineLevel="0" collapsed="false">
      <c r="A17" s="9" t="n">
        <v>15</v>
      </c>
      <c r="B17" s="24" t="n">
        <v>17050</v>
      </c>
      <c r="C17" s="25" t="n">
        <v>32451</v>
      </c>
      <c r="D17" s="26" t="n">
        <v>198205284</v>
      </c>
      <c r="E17" s="27" t="s">
        <v>46</v>
      </c>
      <c r="I17" s="26" t="s">
        <v>14</v>
      </c>
      <c r="J17" s="26" t="s">
        <v>15</v>
      </c>
      <c r="M17" s="16" t="s">
        <v>47</v>
      </c>
      <c r="N17" s="17" t="n">
        <v>1</v>
      </c>
    </row>
    <row r="18" customFormat="false" ht="15" hidden="false" customHeight="false" outlineLevel="0" collapsed="false">
      <c r="A18" s="9" t="n">
        <v>16</v>
      </c>
      <c r="B18" s="24" t="n">
        <v>17062</v>
      </c>
      <c r="C18" s="25" t="n">
        <v>32461</v>
      </c>
      <c r="D18" s="28" t="s">
        <v>48</v>
      </c>
      <c r="E18" s="27" t="s">
        <v>49</v>
      </c>
      <c r="I18" s="26" t="s">
        <v>14</v>
      </c>
      <c r="J18" s="26" t="s">
        <v>15</v>
      </c>
      <c r="M18" s="16" t="s">
        <v>50</v>
      </c>
      <c r="N18" s="17" t="n">
        <v>1</v>
      </c>
    </row>
    <row r="19" customFormat="false" ht="15" hidden="false" customHeight="false" outlineLevel="0" collapsed="false">
      <c r="A19" s="9" t="n">
        <v>17</v>
      </c>
      <c r="B19" s="24" t="n">
        <v>17139</v>
      </c>
      <c r="C19" s="25" t="n">
        <v>32519</v>
      </c>
      <c r="D19" s="26" t="n">
        <v>198303744</v>
      </c>
      <c r="E19" s="27" t="s">
        <v>51</v>
      </c>
      <c r="I19" s="26" t="s">
        <v>14</v>
      </c>
      <c r="J19" s="26" t="s">
        <v>15</v>
      </c>
      <c r="M19" s="16" t="s">
        <v>52</v>
      </c>
      <c r="N19" s="17" t="n">
        <v>2</v>
      </c>
    </row>
    <row r="20" customFormat="false" ht="15" hidden="false" customHeight="false" outlineLevel="0" collapsed="false">
      <c r="A20" s="9" t="n">
        <v>18</v>
      </c>
      <c r="B20" s="24" t="n">
        <v>17156</v>
      </c>
      <c r="C20" s="25" t="n">
        <v>32532</v>
      </c>
      <c r="D20" s="26" t="n">
        <v>197605736</v>
      </c>
      <c r="E20" s="27" t="s">
        <v>53</v>
      </c>
      <c r="I20" s="26" t="s">
        <v>14</v>
      </c>
      <c r="J20" s="26" t="s">
        <v>15</v>
      </c>
      <c r="M20" s="16" t="s">
        <v>54</v>
      </c>
      <c r="N20" s="17" t="n">
        <v>2</v>
      </c>
    </row>
    <row r="21" customFormat="false" ht="15" hidden="false" customHeight="false" outlineLevel="0" collapsed="false">
      <c r="A21" s="9" t="n">
        <v>19</v>
      </c>
      <c r="B21" s="24" t="n">
        <v>17188</v>
      </c>
      <c r="C21" s="25" t="n">
        <v>32559</v>
      </c>
      <c r="D21" s="26" t="n">
        <v>198202379</v>
      </c>
      <c r="E21" s="27" t="s">
        <v>55</v>
      </c>
      <c r="I21" s="26" t="s">
        <v>14</v>
      </c>
      <c r="J21" s="24" t="s">
        <v>15</v>
      </c>
      <c r="M21" s="16" t="s">
        <v>56</v>
      </c>
      <c r="N21" s="17" t="n">
        <v>1</v>
      </c>
    </row>
    <row r="22" customFormat="false" ht="15" hidden="false" customHeight="false" outlineLevel="0" collapsed="false">
      <c r="A22" s="9" t="n">
        <v>20</v>
      </c>
      <c r="B22" s="10" t="n">
        <v>17207</v>
      </c>
      <c r="C22" s="11" t="n">
        <v>33431</v>
      </c>
      <c r="D22" s="11" t="n">
        <v>198307219</v>
      </c>
      <c r="E22" s="12" t="s">
        <v>57</v>
      </c>
      <c r="F22" s="29" t="n">
        <v>15</v>
      </c>
      <c r="G22" s="29" t="n">
        <v>10</v>
      </c>
      <c r="H22" s="29" t="n">
        <v>1958</v>
      </c>
      <c r="I22" s="9" t="s">
        <v>14</v>
      </c>
      <c r="J22" s="30" t="s">
        <v>15</v>
      </c>
      <c r="M22" s="16" t="s">
        <v>58</v>
      </c>
      <c r="N22" s="17" t="n">
        <v>9</v>
      </c>
    </row>
    <row r="23" customFormat="false" ht="15" hidden="false" customHeight="false" outlineLevel="0" collapsed="false">
      <c r="A23" s="9" t="n">
        <v>21</v>
      </c>
      <c r="B23" s="10" t="n">
        <v>17226</v>
      </c>
      <c r="C23" s="11" t="n">
        <v>32588</v>
      </c>
      <c r="D23" s="9" t="n">
        <v>198207828</v>
      </c>
      <c r="E23" s="12" t="s">
        <v>59</v>
      </c>
      <c r="F23" s="9" t="n">
        <v>5</v>
      </c>
      <c r="G23" s="9" t="n">
        <v>12</v>
      </c>
      <c r="H23" s="9" t="n">
        <v>1958</v>
      </c>
      <c r="I23" s="9" t="s">
        <v>14</v>
      </c>
      <c r="J23" s="15" t="s">
        <v>15</v>
      </c>
      <c r="M23" s="16" t="s">
        <v>60</v>
      </c>
      <c r="N23" s="17" t="n">
        <v>2</v>
      </c>
    </row>
    <row r="24" customFormat="false" ht="15" hidden="false" customHeight="false" outlineLevel="0" collapsed="false">
      <c r="A24" s="9" t="n">
        <v>22</v>
      </c>
      <c r="B24" s="10" t="n">
        <v>17385.3</v>
      </c>
      <c r="C24" s="11" t="n">
        <v>34470</v>
      </c>
      <c r="D24" s="9" t="n">
        <v>198204310</v>
      </c>
      <c r="E24" s="12" t="s">
        <v>61</v>
      </c>
      <c r="F24" s="9" t="n">
        <v>1</v>
      </c>
      <c r="G24" s="23" t="s">
        <v>42</v>
      </c>
      <c r="H24" s="9" t="n">
        <v>1958</v>
      </c>
      <c r="I24" s="9" t="s">
        <v>14</v>
      </c>
      <c r="J24" s="9" t="s">
        <v>15</v>
      </c>
      <c r="M24" s="16" t="s">
        <v>62</v>
      </c>
      <c r="N24" s="17" t="n">
        <v>2</v>
      </c>
    </row>
    <row r="25" customFormat="false" ht="15" hidden="false" customHeight="false" outlineLevel="0" collapsed="false">
      <c r="A25" s="9" t="n">
        <v>23</v>
      </c>
      <c r="B25" s="10" t="n">
        <v>17674</v>
      </c>
      <c r="C25" s="11" t="n">
        <v>34771</v>
      </c>
      <c r="D25" s="11" t="s">
        <v>63</v>
      </c>
      <c r="E25" s="12" t="s">
        <v>64</v>
      </c>
      <c r="F25" s="9"/>
      <c r="G25" s="9"/>
      <c r="H25" s="31" t="n">
        <v>22743</v>
      </c>
      <c r="I25" s="9" t="s">
        <v>14</v>
      </c>
      <c r="J25" s="11" t="s">
        <v>15</v>
      </c>
      <c r="M25" s="16" t="s">
        <v>65</v>
      </c>
      <c r="N25" s="17" t="n">
        <v>1</v>
      </c>
    </row>
    <row r="26" customFormat="false" ht="15" hidden="false" customHeight="false" outlineLevel="0" collapsed="false">
      <c r="A26" s="9" t="n">
        <v>24</v>
      </c>
      <c r="B26" s="10" t="n">
        <v>17854</v>
      </c>
      <c r="C26" s="11" t="n">
        <v>34953</v>
      </c>
      <c r="D26" s="9" t="n">
        <v>198200947</v>
      </c>
      <c r="E26" s="12" t="s">
        <v>66</v>
      </c>
      <c r="F26" s="9"/>
      <c r="G26" s="9"/>
      <c r="H26" s="31" t="n">
        <v>22405</v>
      </c>
      <c r="I26" s="9" t="s">
        <v>14</v>
      </c>
      <c r="J26" s="9" t="s">
        <v>15</v>
      </c>
      <c r="M26" s="16" t="s">
        <v>67</v>
      </c>
      <c r="N26" s="17" t="n">
        <v>6</v>
      </c>
    </row>
    <row r="27" customFormat="false" ht="15" hidden="false" customHeight="false" outlineLevel="0" collapsed="false">
      <c r="A27" s="9" t="n">
        <v>25</v>
      </c>
      <c r="B27" s="10" t="n">
        <v>17857</v>
      </c>
      <c r="C27" s="11" t="n">
        <v>34958</v>
      </c>
      <c r="D27" s="9" t="n">
        <v>198108899</v>
      </c>
      <c r="E27" s="12" t="s">
        <v>68</v>
      </c>
      <c r="F27" s="9"/>
      <c r="G27" s="9"/>
      <c r="H27" s="31" t="n">
        <v>21673</v>
      </c>
      <c r="I27" s="9" t="s">
        <v>14</v>
      </c>
      <c r="J27" s="9" t="s">
        <v>15</v>
      </c>
      <c r="M27" s="16" t="s">
        <v>69</v>
      </c>
      <c r="N27" s="17" t="n">
        <v>7</v>
      </c>
    </row>
    <row r="28" customFormat="false" ht="15" hidden="false" customHeight="false" outlineLevel="0" collapsed="false">
      <c r="A28" s="9" t="n">
        <v>26</v>
      </c>
      <c r="B28" s="10" t="n">
        <v>17886.1</v>
      </c>
      <c r="C28" s="11" t="n">
        <v>34451</v>
      </c>
      <c r="D28" s="9" t="n">
        <v>198200520</v>
      </c>
      <c r="E28" s="12" t="s">
        <v>70</v>
      </c>
      <c r="F28" s="9"/>
      <c r="G28" s="9"/>
      <c r="H28" s="31" t="n">
        <v>22289</v>
      </c>
      <c r="I28" s="9" t="s">
        <v>14</v>
      </c>
      <c r="J28" s="9" t="s">
        <v>15</v>
      </c>
      <c r="M28" s="16" t="s">
        <v>71</v>
      </c>
      <c r="N28" s="17" t="n">
        <v>8</v>
      </c>
    </row>
    <row r="29" customFormat="false" ht="15" hidden="false" customHeight="false" outlineLevel="0" collapsed="false">
      <c r="A29" s="9" t="n">
        <v>27</v>
      </c>
      <c r="B29" s="10" t="n">
        <v>17944</v>
      </c>
      <c r="C29" s="11" t="n">
        <v>35052</v>
      </c>
      <c r="D29" s="11" t="s">
        <v>72</v>
      </c>
      <c r="E29" s="12" t="s">
        <v>73</v>
      </c>
      <c r="F29" s="9"/>
      <c r="G29" s="9"/>
      <c r="H29" s="31" t="n">
        <v>21593</v>
      </c>
      <c r="I29" s="9" t="s">
        <v>14</v>
      </c>
      <c r="J29" s="11" t="s">
        <v>15</v>
      </c>
      <c r="M29" s="16" t="s">
        <v>74</v>
      </c>
      <c r="N29" s="17" t="n">
        <v>10</v>
      </c>
    </row>
    <row r="30" customFormat="false" ht="15" hidden="false" customHeight="false" outlineLevel="0" collapsed="false">
      <c r="A30" s="9" t="n">
        <v>28</v>
      </c>
      <c r="B30" s="10" t="n">
        <v>17987</v>
      </c>
      <c r="C30" s="11" t="n">
        <v>35101</v>
      </c>
      <c r="D30" s="11" t="s">
        <v>75</v>
      </c>
      <c r="E30" s="12" t="s">
        <v>76</v>
      </c>
      <c r="F30" s="9"/>
      <c r="G30" s="9"/>
      <c r="H30" s="31" t="n">
        <v>22517</v>
      </c>
      <c r="I30" s="9" t="s">
        <v>14</v>
      </c>
      <c r="J30" s="11" t="s">
        <v>15</v>
      </c>
      <c r="M30" s="16" t="s">
        <v>77</v>
      </c>
      <c r="N30" s="17" t="n">
        <v>4</v>
      </c>
    </row>
    <row r="31" customFormat="false" ht="15" hidden="false" customHeight="false" outlineLevel="0" collapsed="false">
      <c r="A31" s="9" t="n">
        <v>29</v>
      </c>
      <c r="B31" s="10" t="n">
        <v>19587</v>
      </c>
      <c r="C31" s="11" t="n">
        <v>37763</v>
      </c>
      <c r="D31" s="9" t="n">
        <v>199105347</v>
      </c>
      <c r="E31" s="12" t="s">
        <v>78</v>
      </c>
      <c r="F31" s="20" t="s">
        <v>79</v>
      </c>
      <c r="G31" s="20" t="s">
        <v>42</v>
      </c>
      <c r="H31" s="21" t="s">
        <v>80</v>
      </c>
      <c r="I31" s="9" t="s">
        <v>81</v>
      </c>
      <c r="J31" s="32" t="s">
        <v>15</v>
      </c>
      <c r="M31" s="16" t="s">
        <v>82</v>
      </c>
      <c r="N31" s="17" t="n">
        <v>1</v>
      </c>
    </row>
    <row r="32" customFormat="false" ht="15" hidden="false" customHeight="false" outlineLevel="0" collapsed="false">
      <c r="A32" s="9" t="n">
        <v>30</v>
      </c>
      <c r="B32" s="10" t="n">
        <v>19590</v>
      </c>
      <c r="C32" s="11" t="n">
        <v>37755</v>
      </c>
      <c r="D32" s="9" t="n">
        <v>199002100</v>
      </c>
      <c r="E32" s="12" t="s">
        <v>83</v>
      </c>
      <c r="F32" s="20" t="s">
        <v>38</v>
      </c>
      <c r="G32" s="20" t="s">
        <v>84</v>
      </c>
      <c r="H32" s="21" t="s">
        <v>85</v>
      </c>
      <c r="I32" s="9" t="s">
        <v>81</v>
      </c>
      <c r="J32" s="32" t="s">
        <v>15</v>
      </c>
      <c r="M32" s="16" t="s">
        <v>86</v>
      </c>
      <c r="N32" s="17" t="n">
        <v>1</v>
      </c>
    </row>
    <row r="33" customFormat="false" ht="25.5" hidden="false" customHeight="false" outlineLevel="0" collapsed="false">
      <c r="A33" s="9" t="n">
        <v>31</v>
      </c>
      <c r="B33" s="10" t="n">
        <v>19758</v>
      </c>
      <c r="C33" s="11" t="n">
        <v>37668</v>
      </c>
      <c r="D33" s="9" t="s">
        <v>87</v>
      </c>
      <c r="E33" s="12" t="s">
        <v>88</v>
      </c>
      <c r="F33" s="9"/>
      <c r="G33" s="9"/>
      <c r="H33" s="31" t="s">
        <v>89</v>
      </c>
      <c r="I33" s="9" t="s">
        <v>81</v>
      </c>
      <c r="J33" s="11" t="s">
        <v>15</v>
      </c>
      <c r="M33" s="16" t="s">
        <v>90</v>
      </c>
      <c r="N33" s="17" t="n">
        <v>6</v>
      </c>
    </row>
    <row r="34" customFormat="false" ht="15" hidden="false" customHeight="false" outlineLevel="0" collapsed="false">
      <c r="A34" s="9" t="n">
        <v>32</v>
      </c>
      <c r="B34" s="10" t="n">
        <v>15859</v>
      </c>
      <c r="C34" s="11" t="n">
        <v>30937</v>
      </c>
      <c r="D34" s="11" t="n">
        <v>198207276</v>
      </c>
      <c r="E34" s="12" t="s">
        <v>91</v>
      </c>
      <c r="I34" s="9" t="s">
        <v>14</v>
      </c>
      <c r="J34" s="18" t="s">
        <v>19</v>
      </c>
      <c r="M34" s="16" t="s">
        <v>92</v>
      </c>
      <c r="N34" s="17" t="n">
        <v>8</v>
      </c>
    </row>
    <row r="35" customFormat="false" ht="15" hidden="false" customHeight="false" outlineLevel="0" collapsed="false">
      <c r="A35" s="9" t="n">
        <v>33</v>
      </c>
      <c r="B35" s="10" t="n">
        <v>15952</v>
      </c>
      <c r="C35" s="11" t="n">
        <v>31027</v>
      </c>
      <c r="D35" s="11" t="n">
        <v>198104396</v>
      </c>
      <c r="E35" s="12" t="s">
        <v>93</v>
      </c>
      <c r="F35" s="9" t="n">
        <v>10</v>
      </c>
      <c r="G35" s="9" t="n">
        <v>1</v>
      </c>
      <c r="H35" s="18" t="n">
        <v>60</v>
      </c>
      <c r="I35" s="9" t="s">
        <v>14</v>
      </c>
      <c r="J35" s="18" t="s">
        <v>21</v>
      </c>
      <c r="M35" s="16" t="s">
        <v>94</v>
      </c>
      <c r="N35" s="17" t="n">
        <v>1</v>
      </c>
    </row>
    <row r="36" customFormat="false" ht="15" hidden="false" customHeight="false" outlineLevel="0" collapsed="false">
      <c r="A36" s="9" t="n">
        <v>34</v>
      </c>
      <c r="B36" s="24" t="n">
        <v>17193</v>
      </c>
      <c r="C36" s="25" t="n">
        <v>32562</v>
      </c>
      <c r="D36" s="26" t="n">
        <v>198203633</v>
      </c>
      <c r="E36" s="27" t="s">
        <v>95</v>
      </c>
      <c r="I36" s="26" t="s">
        <v>14</v>
      </c>
      <c r="J36" s="26" t="s">
        <v>23</v>
      </c>
      <c r="M36" s="16" t="s">
        <v>96</v>
      </c>
      <c r="N36" s="17" t="n">
        <v>1</v>
      </c>
    </row>
    <row r="37" customFormat="false" ht="15" hidden="false" customHeight="false" outlineLevel="0" collapsed="false">
      <c r="A37" s="9" t="n">
        <v>35</v>
      </c>
      <c r="B37" s="9" t="n">
        <v>27601</v>
      </c>
      <c r="C37" s="9" t="n">
        <v>105198</v>
      </c>
      <c r="D37" s="9" t="n">
        <v>198004715</v>
      </c>
      <c r="E37" s="33" t="s">
        <v>97</v>
      </c>
      <c r="F37" s="9" t="n">
        <v>21</v>
      </c>
      <c r="G37" s="9" t="s">
        <v>98</v>
      </c>
      <c r="H37" s="18" t="n">
        <v>61</v>
      </c>
      <c r="I37" s="11" t="s">
        <v>99</v>
      </c>
      <c r="J37" s="18" t="s">
        <v>25</v>
      </c>
      <c r="M37" s="16" t="s">
        <v>100</v>
      </c>
      <c r="N37" s="17" t="n">
        <v>1</v>
      </c>
    </row>
    <row r="38" customFormat="false" ht="15" hidden="false" customHeight="false" outlineLevel="0" collapsed="false">
      <c r="A38" s="9" t="n">
        <v>36</v>
      </c>
      <c r="B38" s="9" t="n">
        <v>14759.1</v>
      </c>
      <c r="C38" s="15" t="n">
        <v>37958</v>
      </c>
      <c r="D38" s="15" t="n">
        <v>199308283</v>
      </c>
      <c r="E38" s="34" t="s">
        <v>101</v>
      </c>
      <c r="F38" s="35" t="n">
        <v>31</v>
      </c>
      <c r="G38" s="15" t="n">
        <v>3</v>
      </c>
      <c r="H38" s="15" t="n">
        <v>1969</v>
      </c>
      <c r="I38" s="15" t="s">
        <v>14</v>
      </c>
      <c r="J38" s="36" t="s">
        <v>27</v>
      </c>
      <c r="M38" s="16" t="s">
        <v>102</v>
      </c>
      <c r="N38" s="17" t="n">
        <v>1</v>
      </c>
    </row>
    <row r="39" customFormat="false" ht="15" hidden="false" customHeight="false" outlineLevel="0" collapsed="false">
      <c r="A39" s="9" t="n">
        <v>37</v>
      </c>
      <c r="B39" s="37" t="n">
        <v>15472</v>
      </c>
      <c r="C39" s="11" t="n">
        <v>35347</v>
      </c>
      <c r="D39" s="9"/>
      <c r="E39" s="38" t="s">
        <v>103</v>
      </c>
      <c r="F39" s="23" t="s">
        <v>37</v>
      </c>
      <c r="G39" s="23" t="n">
        <v>4</v>
      </c>
      <c r="H39" s="23" t="n">
        <v>1957</v>
      </c>
      <c r="I39" s="9" t="s">
        <v>14</v>
      </c>
      <c r="J39" s="9" t="s">
        <v>27</v>
      </c>
      <c r="M39" s="16" t="s">
        <v>104</v>
      </c>
      <c r="N39" s="17" t="n">
        <v>33</v>
      </c>
    </row>
    <row r="40" customFormat="false" ht="15" hidden="false" customHeight="false" outlineLevel="0" collapsed="false">
      <c r="A40" s="9" t="n">
        <v>38</v>
      </c>
      <c r="B40" s="10" t="n">
        <v>16183.1</v>
      </c>
      <c r="C40" s="11" t="n">
        <v>37929</v>
      </c>
      <c r="D40" s="11" t="n">
        <v>199408509</v>
      </c>
      <c r="E40" s="12" t="s">
        <v>105</v>
      </c>
      <c r="I40" s="9" t="s">
        <v>14</v>
      </c>
      <c r="J40" s="9" t="s">
        <v>27</v>
      </c>
      <c r="M40" s="16" t="s">
        <v>106</v>
      </c>
      <c r="N40" s="17" t="n">
        <v>2</v>
      </c>
    </row>
    <row r="41" customFormat="false" ht="15" hidden="false" customHeight="false" outlineLevel="0" collapsed="false">
      <c r="A41" s="9" t="n">
        <v>39</v>
      </c>
      <c r="B41" s="10" t="n">
        <v>16491</v>
      </c>
      <c r="C41" s="11" t="n">
        <v>34375</v>
      </c>
      <c r="D41" s="11" t="n">
        <v>198211377</v>
      </c>
      <c r="E41" s="12" t="s">
        <v>107</v>
      </c>
      <c r="I41" s="9" t="s">
        <v>14</v>
      </c>
      <c r="J41" s="9" t="s">
        <v>27</v>
      </c>
      <c r="M41" s="16" t="s">
        <v>108</v>
      </c>
      <c r="N41" s="17" t="n">
        <v>6</v>
      </c>
    </row>
    <row r="42" customFormat="false" ht="15" hidden="false" customHeight="false" outlineLevel="0" collapsed="false">
      <c r="A42" s="9" t="n">
        <v>40</v>
      </c>
      <c r="B42" s="10" t="n">
        <v>17147</v>
      </c>
      <c r="C42" s="11" t="n">
        <v>32525</v>
      </c>
      <c r="D42" s="9" t="n">
        <v>198204136</v>
      </c>
      <c r="E42" s="12" t="s">
        <v>109</v>
      </c>
      <c r="F42" s="9" t="n">
        <v>15</v>
      </c>
      <c r="G42" s="23" t="s">
        <v>110</v>
      </c>
      <c r="H42" s="9" t="n">
        <v>1958</v>
      </c>
      <c r="I42" s="9" t="s">
        <v>14</v>
      </c>
      <c r="J42" s="9" t="s">
        <v>27</v>
      </c>
      <c r="M42" s="16" t="s">
        <v>111</v>
      </c>
      <c r="N42" s="17" t="n">
        <v>1</v>
      </c>
    </row>
    <row r="43" customFormat="false" ht="15" hidden="false" customHeight="false" outlineLevel="0" collapsed="false">
      <c r="A43" s="9" t="n">
        <v>41</v>
      </c>
      <c r="B43" s="39" t="n">
        <v>17198.279</v>
      </c>
      <c r="C43" s="9" t="n">
        <v>33021</v>
      </c>
      <c r="D43" s="9" t="n">
        <v>198606538</v>
      </c>
      <c r="E43" s="12" t="s">
        <v>112</v>
      </c>
      <c r="F43" s="9" t="n">
        <v>6</v>
      </c>
      <c r="G43" s="9" t="n">
        <v>2</v>
      </c>
      <c r="H43" s="9" t="n">
        <v>1963</v>
      </c>
      <c r="I43" s="9" t="s">
        <v>81</v>
      </c>
      <c r="J43" s="23" t="s">
        <v>27</v>
      </c>
      <c r="M43" s="16" t="s">
        <v>113</v>
      </c>
      <c r="N43" s="17" t="n">
        <v>2</v>
      </c>
    </row>
    <row r="44" customFormat="false" ht="15" hidden="false" customHeight="false" outlineLevel="0" collapsed="false">
      <c r="A44" s="9" t="n">
        <v>42</v>
      </c>
      <c r="B44" s="10" t="n">
        <v>17302</v>
      </c>
      <c r="C44" s="11" t="n">
        <v>32644</v>
      </c>
      <c r="D44" s="9" t="n">
        <v>197407152</v>
      </c>
      <c r="E44" s="12" t="s">
        <v>114</v>
      </c>
      <c r="F44" s="9" t="n">
        <v>1</v>
      </c>
      <c r="G44" s="9" t="n">
        <v>1</v>
      </c>
      <c r="H44" s="9" t="n">
        <v>1954</v>
      </c>
      <c r="I44" s="9" t="s">
        <v>14</v>
      </c>
      <c r="J44" s="9" t="s">
        <v>27</v>
      </c>
      <c r="K44" s="1" t="s">
        <v>115</v>
      </c>
      <c r="M44" s="16" t="s">
        <v>116</v>
      </c>
      <c r="N44" s="17" t="n">
        <v>2</v>
      </c>
    </row>
    <row r="45" customFormat="false" ht="15" hidden="false" customHeight="false" outlineLevel="0" collapsed="false">
      <c r="A45" s="9" t="n">
        <v>43</v>
      </c>
      <c r="B45" s="10" t="n">
        <v>17884</v>
      </c>
      <c r="C45" s="11" t="n">
        <v>34991</v>
      </c>
      <c r="D45" s="9" t="n">
        <v>198505081</v>
      </c>
      <c r="E45" s="12" t="s">
        <v>117</v>
      </c>
      <c r="F45" s="9"/>
      <c r="G45" s="9"/>
      <c r="H45" s="31" t="n">
        <v>20826</v>
      </c>
      <c r="I45" s="9" t="s">
        <v>14</v>
      </c>
      <c r="J45" s="40" t="s">
        <v>27</v>
      </c>
      <c r="M45" s="16" t="s">
        <v>118</v>
      </c>
      <c r="N45" s="17" t="n">
        <v>9</v>
      </c>
    </row>
    <row r="46" customFormat="false" ht="15" hidden="false" customHeight="false" outlineLevel="0" collapsed="false">
      <c r="A46" s="9" t="n">
        <v>44</v>
      </c>
      <c r="B46" s="10" t="n">
        <v>18319</v>
      </c>
      <c r="C46" s="11" t="n">
        <v>35682</v>
      </c>
      <c r="D46" s="9" t="n">
        <v>198505072</v>
      </c>
      <c r="E46" s="12" t="s">
        <v>119</v>
      </c>
      <c r="F46" s="9"/>
      <c r="G46" s="9"/>
      <c r="H46" s="31" t="n">
        <v>23012</v>
      </c>
      <c r="I46" s="9" t="s">
        <v>14</v>
      </c>
      <c r="J46" s="40" t="s">
        <v>27</v>
      </c>
      <c r="M46" s="16" t="s">
        <v>120</v>
      </c>
      <c r="N46" s="17" t="n">
        <v>1</v>
      </c>
    </row>
    <row r="47" customFormat="false" ht="25.5" hidden="false" customHeight="false" outlineLevel="0" collapsed="false">
      <c r="A47" s="9" t="n">
        <v>45</v>
      </c>
      <c r="B47" s="10" t="n">
        <v>19693</v>
      </c>
      <c r="C47" s="11" t="n">
        <v>37744</v>
      </c>
      <c r="D47" s="9" t="n">
        <v>199503647</v>
      </c>
      <c r="E47" s="12" t="s">
        <v>121</v>
      </c>
      <c r="F47" s="9"/>
      <c r="G47" s="9"/>
      <c r="H47" s="31" t="s">
        <v>122</v>
      </c>
      <c r="I47" s="9" t="s">
        <v>81</v>
      </c>
      <c r="J47" s="9" t="s">
        <v>27</v>
      </c>
      <c r="M47" s="16" t="s">
        <v>123</v>
      </c>
      <c r="N47" s="17" t="n">
        <v>7</v>
      </c>
    </row>
    <row r="48" customFormat="false" ht="25.5" hidden="false" customHeight="false" outlineLevel="0" collapsed="false">
      <c r="A48" s="9" t="n">
        <v>46</v>
      </c>
      <c r="B48" s="9" t="n">
        <v>21803</v>
      </c>
      <c r="C48" s="15" t="n">
        <v>101501</v>
      </c>
      <c r="D48" s="11" t="n">
        <v>197506216</v>
      </c>
      <c r="E48" s="33" t="s">
        <v>124</v>
      </c>
      <c r="F48" s="11"/>
      <c r="G48" s="11"/>
      <c r="H48" s="41" t="n">
        <v>20501</v>
      </c>
      <c r="I48" s="42" t="s">
        <v>99</v>
      </c>
      <c r="J48" s="9" t="s">
        <v>27</v>
      </c>
      <c r="M48" s="16" t="s">
        <v>125</v>
      </c>
      <c r="N48" s="17" t="n">
        <v>20</v>
      </c>
    </row>
    <row r="49" customFormat="false" ht="15" hidden="false" customHeight="false" outlineLevel="0" collapsed="false">
      <c r="A49" s="9" t="n">
        <v>47</v>
      </c>
      <c r="B49" s="26" t="n">
        <v>27652</v>
      </c>
      <c r="C49" s="26" t="n">
        <v>105241</v>
      </c>
      <c r="D49" s="26" t="n">
        <v>197809317</v>
      </c>
      <c r="E49" s="43" t="s">
        <v>126</v>
      </c>
      <c r="I49" s="25" t="s">
        <v>99</v>
      </c>
      <c r="J49" s="26" t="s">
        <v>27</v>
      </c>
      <c r="M49" s="16" t="s">
        <v>127</v>
      </c>
      <c r="N49" s="17" t="n">
        <v>2</v>
      </c>
    </row>
    <row r="50" customFormat="false" ht="15" hidden="false" customHeight="false" outlineLevel="0" collapsed="false">
      <c r="A50" s="9" t="n">
        <v>48</v>
      </c>
      <c r="B50" s="9" t="n">
        <v>27726</v>
      </c>
      <c r="C50" s="9" t="n">
        <v>105307</v>
      </c>
      <c r="D50" s="9" t="n">
        <v>198002573</v>
      </c>
      <c r="E50" s="33" t="s">
        <v>128</v>
      </c>
      <c r="F50" s="20" t="n">
        <v>10</v>
      </c>
      <c r="G50" s="20" t="s">
        <v>129</v>
      </c>
      <c r="H50" s="21" t="s">
        <v>130</v>
      </c>
      <c r="I50" s="11" t="s">
        <v>99</v>
      </c>
      <c r="J50" s="37" t="s">
        <v>27</v>
      </c>
      <c r="M50" s="16" t="s">
        <v>131</v>
      </c>
      <c r="N50" s="17" t="n">
        <v>1</v>
      </c>
    </row>
    <row r="51" customFormat="false" ht="15" hidden="false" customHeight="false" outlineLevel="0" collapsed="false">
      <c r="A51" s="9" t="n">
        <v>49</v>
      </c>
      <c r="B51" s="44" t="n">
        <v>30818.247</v>
      </c>
      <c r="C51" s="11" t="n">
        <v>109875</v>
      </c>
      <c r="D51" s="9" t="n">
        <v>198010187</v>
      </c>
      <c r="E51" s="33" t="s">
        <v>132</v>
      </c>
      <c r="F51" s="11"/>
      <c r="G51" s="11"/>
      <c r="H51" s="31" t="n">
        <v>21392</v>
      </c>
      <c r="I51" s="11" t="s">
        <v>99</v>
      </c>
      <c r="J51" s="9" t="s">
        <v>27</v>
      </c>
      <c r="M51" s="16" t="s">
        <v>133</v>
      </c>
      <c r="N51" s="17" t="n">
        <v>8</v>
      </c>
    </row>
    <row r="52" customFormat="false" ht="15" hidden="false" customHeight="false" outlineLevel="0" collapsed="false">
      <c r="A52" s="9" t="n">
        <v>50</v>
      </c>
      <c r="B52" s="44" t="n">
        <v>30818.263</v>
      </c>
      <c r="C52" s="11" t="n">
        <v>109886</v>
      </c>
      <c r="D52" s="9" t="n">
        <v>199412093</v>
      </c>
      <c r="E52" s="33" t="s">
        <v>134</v>
      </c>
      <c r="F52" s="11"/>
      <c r="G52" s="11"/>
      <c r="H52" s="31" t="n">
        <v>24728</v>
      </c>
      <c r="I52" s="11" t="s">
        <v>99</v>
      </c>
      <c r="J52" s="9" t="s">
        <v>27</v>
      </c>
      <c r="M52" s="16" t="s">
        <v>135</v>
      </c>
      <c r="N52" s="17" t="n">
        <v>1</v>
      </c>
    </row>
    <row r="53" customFormat="false" ht="15" hidden="false" customHeight="false" outlineLevel="0" collapsed="false">
      <c r="A53" s="9" t="n">
        <v>51</v>
      </c>
      <c r="B53" s="44" t="n">
        <v>30818.401</v>
      </c>
      <c r="C53" s="11" t="n">
        <v>109992</v>
      </c>
      <c r="D53" s="9" t="n">
        <v>198110045</v>
      </c>
      <c r="E53" s="33" t="s">
        <v>136</v>
      </c>
      <c r="F53" s="11"/>
      <c r="G53" s="11"/>
      <c r="H53" s="31" t="n">
        <v>20457</v>
      </c>
      <c r="I53" s="11" t="s">
        <v>99</v>
      </c>
      <c r="J53" s="9" t="s">
        <v>27</v>
      </c>
      <c r="M53" s="16" t="s">
        <v>137</v>
      </c>
      <c r="N53" s="17" t="n">
        <v>1</v>
      </c>
    </row>
    <row r="54" customFormat="false" ht="15" hidden="false" customHeight="false" outlineLevel="0" collapsed="false">
      <c r="A54" s="9" t="n">
        <v>52</v>
      </c>
      <c r="B54" s="44" t="n">
        <v>30818.415</v>
      </c>
      <c r="C54" s="11" t="n">
        <v>109995</v>
      </c>
      <c r="D54" s="9" t="n">
        <v>198113951</v>
      </c>
      <c r="E54" s="33" t="s">
        <v>138</v>
      </c>
      <c r="F54" s="11"/>
      <c r="G54" s="11"/>
      <c r="H54" s="31" t="n">
        <v>19998</v>
      </c>
      <c r="I54" s="11" t="s">
        <v>99</v>
      </c>
      <c r="J54" s="9" t="s">
        <v>27</v>
      </c>
      <c r="M54" s="16" t="s">
        <v>139</v>
      </c>
      <c r="N54" s="17" t="n">
        <v>2</v>
      </c>
    </row>
    <row r="55" customFormat="false" ht="15" hidden="false" customHeight="false" outlineLevel="0" collapsed="false">
      <c r="A55" s="9" t="n">
        <v>53</v>
      </c>
      <c r="B55" s="39" t="s">
        <v>140</v>
      </c>
      <c r="C55" s="9" t="n">
        <v>33195</v>
      </c>
      <c r="D55" s="9" t="n">
        <v>198502686</v>
      </c>
      <c r="E55" s="12" t="s">
        <v>141</v>
      </c>
      <c r="F55" s="9" t="n">
        <v>1</v>
      </c>
      <c r="G55" s="9" t="n">
        <v>3</v>
      </c>
      <c r="H55" s="9" t="n">
        <v>1957</v>
      </c>
      <c r="I55" s="9" t="s">
        <v>81</v>
      </c>
      <c r="J55" s="15" t="s">
        <v>27</v>
      </c>
      <c r="M55" s="16" t="s">
        <v>142</v>
      </c>
      <c r="N55" s="17" t="n">
        <v>1</v>
      </c>
    </row>
    <row r="56" customFormat="false" ht="15" hidden="false" customHeight="false" outlineLevel="0" collapsed="false">
      <c r="A56" s="9" t="n">
        <v>54</v>
      </c>
      <c r="B56" s="24" t="s">
        <v>143</v>
      </c>
      <c r="C56" s="25" t="n">
        <v>33198</v>
      </c>
      <c r="D56" s="26" t="n">
        <v>198502642</v>
      </c>
      <c r="E56" s="27" t="s">
        <v>144</v>
      </c>
      <c r="I56" s="26" t="s">
        <v>81</v>
      </c>
      <c r="J56" s="26" t="s">
        <v>27</v>
      </c>
      <c r="M56" s="16" t="s">
        <v>145</v>
      </c>
      <c r="N56" s="17" t="n">
        <v>5</v>
      </c>
    </row>
    <row r="57" customFormat="false" ht="15" hidden="false" customHeight="false" outlineLevel="0" collapsed="false">
      <c r="A57" s="9" t="n">
        <v>55</v>
      </c>
      <c r="B57" s="10" t="s">
        <v>146</v>
      </c>
      <c r="C57" s="11" t="n">
        <v>34624</v>
      </c>
      <c r="D57" s="9" t="n">
        <v>197604588</v>
      </c>
      <c r="E57" s="12" t="s">
        <v>147</v>
      </c>
      <c r="F57" s="9" t="n">
        <v>1</v>
      </c>
      <c r="G57" s="9" t="n">
        <v>9</v>
      </c>
      <c r="H57" s="9" t="n">
        <v>1954</v>
      </c>
      <c r="I57" s="9" t="s">
        <v>14</v>
      </c>
      <c r="J57" s="9" t="s">
        <v>27</v>
      </c>
      <c r="M57" s="16" t="s">
        <v>148</v>
      </c>
      <c r="N57" s="17" t="n">
        <v>1</v>
      </c>
    </row>
    <row r="58" customFormat="false" ht="15" hidden="false" customHeight="false" outlineLevel="0" collapsed="false">
      <c r="A58" s="9" t="n">
        <v>56</v>
      </c>
      <c r="B58" s="10" t="n">
        <v>17587.2</v>
      </c>
      <c r="C58" s="11" t="n">
        <v>105874</v>
      </c>
      <c r="D58" s="9" t="n">
        <v>198204092</v>
      </c>
      <c r="E58" s="12" t="s">
        <v>149</v>
      </c>
      <c r="F58" s="9"/>
      <c r="G58" s="9"/>
      <c r="H58" s="31" t="n">
        <v>22207</v>
      </c>
      <c r="I58" s="9" t="s">
        <v>14</v>
      </c>
      <c r="J58" s="9" t="s">
        <v>29</v>
      </c>
      <c r="M58" s="16" t="s">
        <v>150</v>
      </c>
      <c r="N58" s="17"/>
    </row>
    <row r="59" customFormat="false" ht="15" hidden="false" customHeight="false" outlineLevel="0" collapsed="false">
      <c r="A59" s="9" t="n">
        <v>57</v>
      </c>
      <c r="B59" s="10" t="n">
        <v>17821</v>
      </c>
      <c r="C59" s="11" t="n">
        <v>34918</v>
      </c>
      <c r="D59" s="9" t="n">
        <v>198503134</v>
      </c>
      <c r="E59" s="12" t="s">
        <v>151</v>
      </c>
      <c r="F59" s="9"/>
      <c r="G59" s="9"/>
      <c r="H59" s="31" t="n">
        <v>22303</v>
      </c>
      <c r="I59" s="9" t="s">
        <v>14</v>
      </c>
      <c r="J59" s="9" t="s">
        <v>31</v>
      </c>
      <c r="M59" s="45" t="s">
        <v>152</v>
      </c>
      <c r="N59" s="46" t="n">
        <v>249</v>
      </c>
    </row>
    <row r="60" customFormat="false" ht="15" hidden="false" customHeight="false" outlineLevel="0" collapsed="false">
      <c r="A60" s="9" t="n">
        <v>58</v>
      </c>
      <c r="B60" s="24" t="n">
        <v>17391</v>
      </c>
      <c r="C60" s="25" t="n">
        <v>34525</v>
      </c>
      <c r="D60" s="47" t="n">
        <v>198217342</v>
      </c>
      <c r="E60" s="27" t="s">
        <v>153</v>
      </c>
      <c r="I60" s="26" t="s">
        <v>14</v>
      </c>
      <c r="J60" s="48" t="s">
        <v>33</v>
      </c>
    </row>
    <row r="61" customFormat="false" ht="15" hidden="false" customHeight="false" outlineLevel="0" collapsed="false">
      <c r="A61" s="9" t="n">
        <v>59</v>
      </c>
      <c r="B61" s="9" t="n">
        <v>16209.2</v>
      </c>
      <c r="C61" s="11" t="n">
        <v>38054</v>
      </c>
      <c r="D61" s="9" t="s">
        <v>154</v>
      </c>
      <c r="E61" s="12" t="s">
        <v>155</v>
      </c>
      <c r="F61" s="23" t="s">
        <v>156</v>
      </c>
      <c r="G61" s="23" t="s">
        <v>157</v>
      </c>
      <c r="H61" s="23" t="s">
        <v>158</v>
      </c>
      <c r="I61" s="11" t="s">
        <v>14</v>
      </c>
      <c r="J61" s="13" t="s">
        <v>27</v>
      </c>
    </row>
    <row r="62" customFormat="false" ht="15" hidden="false" customHeight="false" outlineLevel="0" collapsed="false">
      <c r="A62" s="9" t="n">
        <v>60</v>
      </c>
      <c r="B62" s="10" t="n">
        <v>17834</v>
      </c>
      <c r="C62" s="11" t="n">
        <v>34933</v>
      </c>
      <c r="D62" s="11" t="s">
        <v>159</v>
      </c>
      <c r="E62" s="12" t="s">
        <v>160</v>
      </c>
      <c r="F62" s="9"/>
      <c r="G62" s="9"/>
      <c r="H62" s="31" t="n">
        <v>22712</v>
      </c>
      <c r="I62" s="9" t="s">
        <v>14</v>
      </c>
      <c r="J62" s="11" t="s">
        <v>35</v>
      </c>
    </row>
    <row r="63" customFormat="false" ht="15" hidden="false" customHeight="false" outlineLevel="0" collapsed="false">
      <c r="A63" s="9" t="n">
        <v>61</v>
      </c>
      <c r="B63" s="10" t="n">
        <v>18136</v>
      </c>
      <c r="C63" s="11" t="n">
        <v>35502</v>
      </c>
      <c r="D63" s="9" t="s">
        <v>161</v>
      </c>
      <c r="E63" s="12" t="s">
        <v>162</v>
      </c>
      <c r="F63" s="9"/>
      <c r="G63" s="9"/>
      <c r="H63" s="31" t="n">
        <v>23047</v>
      </c>
      <c r="I63" s="9" t="s">
        <v>14</v>
      </c>
      <c r="J63" s="11" t="s">
        <v>35</v>
      </c>
    </row>
    <row r="64" customFormat="false" ht="15" hidden="false" customHeight="false" outlineLevel="0" collapsed="false">
      <c r="A64" s="9" t="n">
        <v>62</v>
      </c>
      <c r="B64" s="10" t="n">
        <v>19785</v>
      </c>
      <c r="C64" s="11" t="n">
        <v>37687</v>
      </c>
      <c r="D64" s="9" t="s">
        <v>163</v>
      </c>
      <c r="E64" s="12" t="s">
        <v>164</v>
      </c>
      <c r="F64" s="9"/>
      <c r="G64" s="9"/>
      <c r="H64" s="31" t="n">
        <v>27192</v>
      </c>
      <c r="I64" s="9" t="s">
        <v>81</v>
      </c>
      <c r="J64" s="30" t="s">
        <v>35</v>
      </c>
    </row>
    <row r="65" customFormat="false" ht="15" hidden="false" customHeight="false" outlineLevel="0" collapsed="false">
      <c r="A65" s="9" t="n">
        <v>63</v>
      </c>
      <c r="B65" s="10" t="n">
        <v>16205.1</v>
      </c>
      <c r="C65" s="11" t="n">
        <v>38049</v>
      </c>
      <c r="D65" s="11"/>
      <c r="E65" s="12" t="s">
        <v>165</v>
      </c>
      <c r="F65" s="9"/>
      <c r="G65" s="9"/>
      <c r="H65" s="9"/>
      <c r="I65" s="9" t="s">
        <v>14</v>
      </c>
      <c r="J65" s="15" t="s">
        <v>40</v>
      </c>
    </row>
    <row r="66" customFormat="false" ht="15" hidden="false" customHeight="false" outlineLevel="0" collapsed="false">
      <c r="A66" s="9" t="n">
        <v>64</v>
      </c>
      <c r="B66" s="9" t="n">
        <v>21496</v>
      </c>
      <c r="C66" s="9" t="n">
        <v>107990</v>
      </c>
      <c r="D66" s="9" t="n">
        <v>199104715</v>
      </c>
      <c r="E66" s="12" t="s">
        <v>166</v>
      </c>
      <c r="F66" s="9"/>
      <c r="G66" s="9"/>
      <c r="I66" s="9" t="s">
        <v>81</v>
      </c>
      <c r="J66" s="9" t="s">
        <v>43</v>
      </c>
    </row>
    <row r="67" customFormat="false" ht="15" hidden="false" customHeight="false" outlineLevel="0" collapsed="false">
      <c r="A67" s="9" t="n">
        <v>65</v>
      </c>
      <c r="B67" s="39" t="n">
        <v>17198.272</v>
      </c>
      <c r="C67" s="9" t="n">
        <v>33080</v>
      </c>
      <c r="D67" s="9" t="n">
        <v>198604110</v>
      </c>
      <c r="E67" s="12" t="s">
        <v>167</v>
      </c>
      <c r="F67" s="9" t="n">
        <v>8</v>
      </c>
      <c r="G67" s="9" t="n">
        <v>6</v>
      </c>
      <c r="H67" s="9" t="n">
        <v>1962</v>
      </c>
      <c r="I67" s="9" t="s">
        <v>81</v>
      </c>
      <c r="J67" s="15" t="s">
        <v>45</v>
      </c>
    </row>
    <row r="68" customFormat="false" ht="15" hidden="false" customHeight="false" outlineLevel="0" collapsed="false">
      <c r="A68" s="9" t="n">
        <v>66</v>
      </c>
      <c r="B68" s="24" t="n">
        <v>17236</v>
      </c>
      <c r="C68" s="25" t="n">
        <v>32595</v>
      </c>
      <c r="D68" s="26" t="n">
        <v>198406518</v>
      </c>
      <c r="E68" s="27" t="s">
        <v>168</v>
      </c>
      <c r="I68" s="26" t="s">
        <v>14</v>
      </c>
      <c r="J68" s="26" t="s">
        <v>45</v>
      </c>
    </row>
    <row r="69" customFormat="false" ht="15" hidden="false" customHeight="false" outlineLevel="0" collapsed="false">
      <c r="A69" s="9" t="n">
        <v>67</v>
      </c>
      <c r="B69" s="10" t="n">
        <v>18338</v>
      </c>
      <c r="C69" s="11" t="n">
        <v>35705</v>
      </c>
      <c r="D69" s="9" t="n">
        <v>197605546</v>
      </c>
      <c r="E69" s="12" t="s">
        <v>169</v>
      </c>
      <c r="F69" s="9"/>
      <c r="G69" s="9"/>
      <c r="H69" s="31" t="n">
        <v>19741</v>
      </c>
      <c r="I69" s="9" t="s">
        <v>14</v>
      </c>
      <c r="J69" s="9" t="s">
        <v>45</v>
      </c>
      <c r="K69" s="1" t="s">
        <v>115</v>
      </c>
    </row>
    <row r="70" customFormat="false" ht="15" hidden="false" customHeight="false" outlineLevel="0" collapsed="false">
      <c r="A70" s="9" t="n">
        <v>68</v>
      </c>
      <c r="B70" s="9" t="n">
        <v>27670</v>
      </c>
      <c r="C70" s="9" t="n">
        <v>105256</v>
      </c>
      <c r="D70" s="9" t="n">
        <v>198003656</v>
      </c>
      <c r="E70" s="33" t="s">
        <v>170</v>
      </c>
      <c r="F70" s="9" t="n">
        <v>22</v>
      </c>
      <c r="G70" s="9" t="n">
        <v>6</v>
      </c>
      <c r="H70" s="9" t="n">
        <v>1958</v>
      </c>
      <c r="I70" s="11" t="s">
        <v>99</v>
      </c>
      <c r="J70" s="9" t="s">
        <v>45</v>
      </c>
    </row>
    <row r="71" customFormat="false" ht="15" hidden="false" customHeight="false" outlineLevel="0" collapsed="false">
      <c r="A71" s="9" t="n">
        <v>69</v>
      </c>
      <c r="B71" s="24" t="n">
        <v>17072</v>
      </c>
      <c r="C71" s="25" t="n">
        <v>33417</v>
      </c>
      <c r="D71" s="25" t="n">
        <v>198404066</v>
      </c>
      <c r="E71" s="27" t="s">
        <v>171</v>
      </c>
      <c r="I71" s="26" t="s">
        <v>14</v>
      </c>
      <c r="J71" s="49" t="s">
        <v>47</v>
      </c>
    </row>
    <row r="72" customFormat="false" ht="15" hidden="false" customHeight="false" outlineLevel="0" collapsed="false">
      <c r="A72" s="9" t="n">
        <v>70</v>
      </c>
      <c r="B72" s="10" t="n">
        <v>17680.1</v>
      </c>
      <c r="C72" s="11" t="n">
        <v>34778</v>
      </c>
      <c r="D72" s="9"/>
      <c r="E72" s="12" t="s">
        <v>172</v>
      </c>
      <c r="F72" s="9"/>
      <c r="G72" s="9"/>
      <c r="H72" s="31" t="n">
        <v>22657</v>
      </c>
      <c r="I72" s="9" t="s">
        <v>14</v>
      </c>
      <c r="J72" s="15" t="s">
        <v>50</v>
      </c>
      <c r="K72" s="1" t="s">
        <v>173</v>
      </c>
    </row>
    <row r="73" customFormat="false" ht="15" hidden="false" customHeight="false" outlineLevel="0" collapsed="false">
      <c r="A73" s="9" t="n">
        <v>71</v>
      </c>
      <c r="B73" s="10" t="n">
        <v>18571</v>
      </c>
      <c r="C73" s="11" t="n">
        <v>36710</v>
      </c>
      <c r="D73" s="9" t="n">
        <v>198401403</v>
      </c>
      <c r="E73" s="12" t="s">
        <v>174</v>
      </c>
      <c r="F73" s="9"/>
      <c r="G73" s="9"/>
      <c r="H73" s="31" t="n">
        <v>21956</v>
      </c>
      <c r="I73" s="9" t="s">
        <v>14</v>
      </c>
      <c r="J73" s="50" t="s">
        <v>52</v>
      </c>
    </row>
    <row r="74" customFormat="false" ht="15" hidden="false" customHeight="false" outlineLevel="0" collapsed="false">
      <c r="A74" s="9" t="n">
        <v>72</v>
      </c>
      <c r="B74" s="9" t="n">
        <v>19677</v>
      </c>
      <c r="C74" s="9" t="n">
        <v>37621</v>
      </c>
      <c r="D74" s="9" t="n">
        <v>199303374</v>
      </c>
      <c r="E74" s="12" t="s">
        <v>175</v>
      </c>
      <c r="F74" s="9"/>
      <c r="G74" s="9"/>
      <c r="H74" s="9"/>
      <c r="I74" s="9"/>
      <c r="J74" s="9" t="s">
        <v>52</v>
      </c>
      <c r="K74" s="51" t="s">
        <v>176</v>
      </c>
    </row>
    <row r="75" customFormat="false" ht="15" hidden="false" customHeight="false" outlineLevel="0" collapsed="false">
      <c r="A75" s="9" t="n">
        <v>73</v>
      </c>
      <c r="B75" s="10" t="n">
        <v>17406.2</v>
      </c>
      <c r="C75" s="11" t="n">
        <v>34517</v>
      </c>
      <c r="D75" s="19" t="n">
        <v>198310409</v>
      </c>
      <c r="E75" s="12" t="s">
        <v>177</v>
      </c>
      <c r="F75" s="20" t="s">
        <v>79</v>
      </c>
      <c r="G75" s="20" t="s">
        <v>178</v>
      </c>
      <c r="H75" s="21" t="s">
        <v>179</v>
      </c>
      <c r="I75" s="9" t="s">
        <v>14</v>
      </c>
      <c r="J75" s="32" t="s">
        <v>54</v>
      </c>
    </row>
    <row r="76" customFormat="false" ht="15" hidden="false" customHeight="false" outlineLevel="0" collapsed="false">
      <c r="A76" s="9" t="n">
        <v>74</v>
      </c>
      <c r="B76" s="10" t="n">
        <v>17408.1</v>
      </c>
      <c r="C76" s="11" t="n">
        <v>34554</v>
      </c>
      <c r="D76" s="19" t="n">
        <v>198304279</v>
      </c>
      <c r="E76" s="12" t="s">
        <v>180</v>
      </c>
      <c r="F76" s="20" t="s">
        <v>181</v>
      </c>
      <c r="G76" s="20" t="s">
        <v>182</v>
      </c>
      <c r="H76" s="21" t="s">
        <v>39</v>
      </c>
      <c r="I76" s="9" t="s">
        <v>14</v>
      </c>
      <c r="J76" s="32" t="s">
        <v>54</v>
      </c>
    </row>
    <row r="77" customFormat="false" ht="15" hidden="false" customHeight="false" outlineLevel="0" collapsed="false">
      <c r="A77" s="9" t="n">
        <v>75</v>
      </c>
      <c r="B77" s="9" t="n">
        <v>22402</v>
      </c>
      <c r="C77" s="9" t="n">
        <v>105374</v>
      </c>
      <c r="D77" s="9"/>
      <c r="E77" s="33" t="s">
        <v>183</v>
      </c>
      <c r="F77" s="11"/>
      <c r="G77" s="11"/>
      <c r="H77" s="31" t="n">
        <v>20119</v>
      </c>
      <c r="I77" s="11" t="s">
        <v>81</v>
      </c>
      <c r="J77" s="37" t="s">
        <v>56</v>
      </c>
      <c r="K77" s="52" t="s">
        <v>184</v>
      </c>
    </row>
    <row r="78" customFormat="false" ht="15" hidden="false" customHeight="false" outlineLevel="0" collapsed="false">
      <c r="A78" s="9" t="n">
        <v>76</v>
      </c>
      <c r="B78" s="9" t="n">
        <v>16612</v>
      </c>
      <c r="C78" s="9" t="n">
        <v>36286</v>
      </c>
      <c r="D78" s="9" t="n">
        <v>198001224</v>
      </c>
      <c r="E78" s="12" t="s">
        <v>185</v>
      </c>
      <c r="F78" s="9" t="n">
        <v>20</v>
      </c>
      <c r="G78" s="9" t="n">
        <v>5</v>
      </c>
      <c r="H78" s="9" t="n">
        <v>1959</v>
      </c>
      <c r="I78" s="9" t="s">
        <v>14</v>
      </c>
      <c r="J78" s="9" t="s">
        <v>58</v>
      </c>
    </row>
    <row r="79" customFormat="false" ht="15" hidden="false" customHeight="false" outlineLevel="0" collapsed="false">
      <c r="A79" s="9" t="n">
        <v>77</v>
      </c>
      <c r="B79" s="10" t="n">
        <v>16650</v>
      </c>
      <c r="C79" s="11" t="n">
        <v>36324</v>
      </c>
      <c r="D79" s="9" t="n">
        <v>198006640</v>
      </c>
      <c r="E79" s="12" t="s">
        <v>186</v>
      </c>
      <c r="F79" s="9" t="n">
        <v>1</v>
      </c>
      <c r="G79" s="9" t="n">
        <v>7</v>
      </c>
      <c r="H79" s="9" t="n">
        <v>1959</v>
      </c>
      <c r="I79" s="9" t="s">
        <v>14</v>
      </c>
      <c r="J79" s="9" t="s">
        <v>58</v>
      </c>
    </row>
    <row r="80" customFormat="false" ht="15" hidden="false" customHeight="false" outlineLevel="0" collapsed="false">
      <c r="A80" s="9" t="n">
        <v>78</v>
      </c>
      <c r="B80" s="10" t="n">
        <v>16902</v>
      </c>
      <c r="C80" s="11" t="n">
        <v>32334</v>
      </c>
      <c r="D80" s="9" t="n">
        <v>198401655</v>
      </c>
      <c r="E80" s="12" t="s">
        <v>187</v>
      </c>
      <c r="F80" s="9" t="n">
        <v>22</v>
      </c>
      <c r="G80" s="23" t="s">
        <v>188</v>
      </c>
      <c r="H80" s="9" t="n">
        <v>1957</v>
      </c>
      <c r="I80" s="9" t="s">
        <v>14</v>
      </c>
      <c r="J80" s="9" t="s">
        <v>58</v>
      </c>
    </row>
    <row r="81" customFormat="false" ht="15" hidden="false" customHeight="false" outlineLevel="0" collapsed="false">
      <c r="A81" s="9" t="n">
        <v>79</v>
      </c>
      <c r="B81" s="10" t="n">
        <v>17023</v>
      </c>
      <c r="C81" s="11" t="n">
        <v>32432</v>
      </c>
      <c r="D81" s="23" t="n">
        <v>198209469</v>
      </c>
      <c r="E81" s="12" t="s">
        <v>189</v>
      </c>
      <c r="F81" s="53" t="n">
        <v>1</v>
      </c>
      <c r="G81" s="53" t="n">
        <v>3</v>
      </c>
      <c r="H81" s="53" t="n">
        <v>1961</v>
      </c>
      <c r="I81" s="9" t="s">
        <v>14</v>
      </c>
      <c r="J81" s="9" t="s">
        <v>58</v>
      </c>
    </row>
    <row r="82" customFormat="false" ht="15" hidden="false" customHeight="false" outlineLevel="0" collapsed="false">
      <c r="A82" s="9" t="n">
        <v>80</v>
      </c>
      <c r="B82" s="10" t="n">
        <v>17215</v>
      </c>
      <c r="C82" s="11" t="n">
        <v>32581</v>
      </c>
      <c r="D82" s="9" t="n">
        <v>198304682</v>
      </c>
      <c r="E82" s="12" t="s">
        <v>190</v>
      </c>
      <c r="F82" s="9" t="n">
        <v>3</v>
      </c>
      <c r="G82" s="23" t="s">
        <v>157</v>
      </c>
      <c r="H82" s="9" t="n">
        <v>1959</v>
      </c>
      <c r="I82" s="9" t="s">
        <v>14</v>
      </c>
      <c r="J82" s="13" t="s">
        <v>58</v>
      </c>
    </row>
    <row r="83" customFormat="false" ht="15" hidden="false" customHeight="false" outlineLevel="0" collapsed="false">
      <c r="A83" s="9" t="n">
        <v>81</v>
      </c>
      <c r="B83" s="24" t="n">
        <v>17247</v>
      </c>
      <c r="C83" s="25" t="n">
        <v>33533</v>
      </c>
      <c r="D83" s="25" t="n">
        <v>198504501</v>
      </c>
      <c r="E83" s="27" t="s">
        <v>191</v>
      </c>
      <c r="I83" s="26" t="s">
        <v>14</v>
      </c>
      <c r="J83" s="26" t="s">
        <v>58</v>
      </c>
    </row>
    <row r="84" customFormat="false" ht="15" hidden="false" customHeight="false" outlineLevel="0" collapsed="false">
      <c r="A84" s="9" t="n">
        <v>82</v>
      </c>
      <c r="B84" s="10" t="n">
        <v>17430</v>
      </c>
      <c r="C84" s="11" t="n">
        <v>34559</v>
      </c>
      <c r="D84" s="23" t="n">
        <v>198214957</v>
      </c>
      <c r="E84" s="12" t="s">
        <v>192</v>
      </c>
      <c r="F84" s="9"/>
      <c r="G84" s="9"/>
      <c r="H84" s="31" t="n">
        <v>22564</v>
      </c>
      <c r="I84" s="9" t="s">
        <v>14</v>
      </c>
      <c r="J84" s="9" t="s">
        <v>58</v>
      </c>
    </row>
    <row r="85" customFormat="false" ht="25.5" hidden="false" customHeight="false" outlineLevel="0" collapsed="false">
      <c r="A85" s="9" t="n">
        <v>83</v>
      </c>
      <c r="B85" s="39" t="s">
        <v>193</v>
      </c>
      <c r="C85" s="9" t="n">
        <v>33260</v>
      </c>
      <c r="D85" s="9" t="n">
        <v>198203683</v>
      </c>
      <c r="E85" s="12" t="s">
        <v>194</v>
      </c>
      <c r="F85" s="9" t="n">
        <v>20</v>
      </c>
      <c r="G85" s="9" t="n">
        <v>11</v>
      </c>
      <c r="H85" s="9" t="n">
        <v>1958</v>
      </c>
      <c r="I85" s="9" t="s">
        <v>81</v>
      </c>
      <c r="J85" s="36" t="s">
        <v>58</v>
      </c>
    </row>
    <row r="86" customFormat="false" ht="15" hidden="false" customHeight="false" outlineLevel="0" collapsed="false">
      <c r="A86" s="9" t="n">
        <v>84</v>
      </c>
      <c r="B86" s="10" t="s">
        <v>195</v>
      </c>
      <c r="C86" s="11" t="n">
        <v>34454</v>
      </c>
      <c r="D86" s="9" t="n">
        <v>198218466</v>
      </c>
      <c r="E86" s="12" t="s">
        <v>196</v>
      </c>
      <c r="F86" s="9" t="n">
        <v>2</v>
      </c>
      <c r="G86" s="23" t="s">
        <v>197</v>
      </c>
      <c r="H86" s="9" t="n">
        <v>1960</v>
      </c>
      <c r="I86" s="9" t="s">
        <v>14</v>
      </c>
      <c r="J86" s="9" t="s">
        <v>58</v>
      </c>
    </row>
    <row r="87" customFormat="false" ht="15" hidden="false" customHeight="false" outlineLevel="0" collapsed="false">
      <c r="A87" s="9" t="n">
        <v>85</v>
      </c>
      <c r="B87" s="10" t="n">
        <v>16978</v>
      </c>
      <c r="C87" s="11" t="n">
        <v>32390</v>
      </c>
      <c r="D87" s="9" t="s">
        <v>198</v>
      </c>
      <c r="E87" s="12" t="s">
        <v>199</v>
      </c>
      <c r="F87" s="10" t="n">
        <v>1</v>
      </c>
      <c r="G87" s="10" t="n">
        <v>6</v>
      </c>
      <c r="H87" s="10" t="n">
        <v>1961</v>
      </c>
      <c r="I87" s="9" t="s">
        <v>14</v>
      </c>
      <c r="J87" s="13" t="s">
        <v>60</v>
      </c>
    </row>
    <row r="88" customFormat="false" ht="15" hidden="false" customHeight="false" outlineLevel="0" collapsed="false">
      <c r="A88" s="9" t="n">
        <v>86</v>
      </c>
      <c r="B88" s="10" t="n">
        <v>17076</v>
      </c>
      <c r="C88" s="11" t="n">
        <v>32473</v>
      </c>
      <c r="D88" s="9" t="s">
        <v>200</v>
      </c>
      <c r="E88" s="12" t="s">
        <v>201</v>
      </c>
      <c r="F88" s="10" t="n">
        <v>13</v>
      </c>
      <c r="G88" s="10" t="n">
        <v>8</v>
      </c>
      <c r="H88" s="10" t="n">
        <v>1960</v>
      </c>
      <c r="I88" s="9" t="s">
        <v>14</v>
      </c>
      <c r="J88" s="13" t="s">
        <v>60</v>
      </c>
    </row>
    <row r="89" customFormat="false" ht="15" hidden="false" customHeight="false" outlineLevel="0" collapsed="false">
      <c r="A89" s="9" t="n">
        <v>87</v>
      </c>
      <c r="B89" s="10" t="n">
        <v>17128</v>
      </c>
      <c r="C89" s="11" t="n">
        <v>32514</v>
      </c>
      <c r="D89" s="9" t="n">
        <v>198204579</v>
      </c>
      <c r="E89" s="12" t="s">
        <v>202</v>
      </c>
      <c r="F89" s="9" t="n">
        <v>10</v>
      </c>
      <c r="G89" s="23" t="s">
        <v>42</v>
      </c>
      <c r="H89" s="9" t="n">
        <v>1960</v>
      </c>
      <c r="I89" s="9" t="s">
        <v>14</v>
      </c>
      <c r="J89" s="13" t="s">
        <v>62</v>
      </c>
    </row>
    <row r="90" customFormat="false" ht="15" hidden="false" customHeight="false" outlineLevel="0" collapsed="false">
      <c r="A90" s="9" t="n">
        <v>88</v>
      </c>
      <c r="B90" s="10" t="n">
        <v>17845</v>
      </c>
      <c r="C90" s="11" t="n">
        <v>34946</v>
      </c>
      <c r="D90" s="9" t="n">
        <v>198404456</v>
      </c>
      <c r="E90" s="12" t="s">
        <v>203</v>
      </c>
      <c r="F90" s="9"/>
      <c r="G90" s="9"/>
      <c r="H90" s="31" t="n">
        <v>22252</v>
      </c>
      <c r="I90" s="9" t="s">
        <v>14</v>
      </c>
      <c r="J90" s="9" t="s">
        <v>62</v>
      </c>
    </row>
    <row r="91" customFormat="false" ht="15" hidden="false" customHeight="false" outlineLevel="0" collapsed="false">
      <c r="A91" s="9" t="n">
        <v>89</v>
      </c>
      <c r="B91" s="24" t="n">
        <v>16934</v>
      </c>
      <c r="C91" s="25" t="n">
        <v>32359</v>
      </c>
      <c r="D91" s="26" t="n">
        <v>198203778</v>
      </c>
      <c r="E91" s="27" t="s">
        <v>204</v>
      </c>
      <c r="I91" s="26" t="s">
        <v>14</v>
      </c>
      <c r="J91" s="26" t="s">
        <v>65</v>
      </c>
    </row>
    <row r="92" customFormat="false" ht="15" hidden="false" customHeight="false" outlineLevel="0" collapsed="false">
      <c r="A92" s="9" t="n">
        <v>90</v>
      </c>
      <c r="B92" s="10" t="n">
        <v>16850</v>
      </c>
      <c r="C92" s="11" t="n">
        <v>32297</v>
      </c>
      <c r="D92" s="11" t="n">
        <v>198409760</v>
      </c>
      <c r="E92" s="12" t="s">
        <v>205</v>
      </c>
      <c r="F92" s="9" t="n">
        <v>8</v>
      </c>
      <c r="G92" s="9" t="n">
        <v>1</v>
      </c>
      <c r="H92" s="9" t="n">
        <v>1955</v>
      </c>
      <c r="I92" s="9" t="s">
        <v>14</v>
      </c>
      <c r="J92" s="54" t="s">
        <v>67</v>
      </c>
    </row>
    <row r="93" customFormat="false" ht="15" hidden="false" customHeight="false" outlineLevel="0" collapsed="false">
      <c r="A93" s="9" t="n">
        <v>91</v>
      </c>
      <c r="B93" s="55" t="n">
        <v>17198.276</v>
      </c>
      <c r="C93" s="26" t="n">
        <v>33018</v>
      </c>
      <c r="D93" s="26" t="n">
        <v>198506455</v>
      </c>
      <c r="E93" s="27" t="s">
        <v>206</v>
      </c>
      <c r="I93" s="26" t="s">
        <v>81</v>
      </c>
      <c r="J93" s="54" t="s">
        <v>67</v>
      </c>
    </row>
    <row r="94" customFormat="false" ht="15" hidden="false" customHeight="false" outlineLevel="0" collapsed="false">
      <c r="A94" s="9" t="n">
        <v>92</v>
      </c>
      <c r="B94" s="9" t="n">
        <v>27598</v>
      </c>
      <c r="C94" s="9" t="n">
        <v>105195</v>
      </c>
      <c r="D94" s="9" t="n">
        <v>198408485</v>
      </c>
      <c r="E94" s="33" t="s">
        <v>207</v>
      </c>
      <c r="F94" s="9" t="n">
        <v>7</v>
      </c>
      <c r="G94" s="9" t="n">
        <v>2</v>
      </c>
      <c r="H94" s="9" t="n">
        <v>1956</v>
      </c>
      <c r="I94" s="11" t="s">
        <v>99</v>
      </c>
      <c r="J94" s="13" t="s">
        <v>67</v>
      </c>
    </row>
    <row r="95" customFormat="false" ht="15" hidden="false" customHeight="false" outlineLevel="0" collapsed="false">
      <c r="A95" s="9" t="n">
        <v>93</v>
      </c>
      <c r="B95" s="9" t="n">
        <v>27599</v>
      </c>
      <c r="C95" s="9" t="n">
        <v>105196</v>
      </c>
      <c r="D95" s="9" t="n">
        <v>198218468</v>
      </c>
      <c r="E95" s="33" t="s">
        <v>208</v>
      </c>
      <c r="F95" s="9" t="n">
        <v>1</v>
      </c>
      <c r="G95" s="9" t="n">
        <v>2</v>
      </c>
      <c r="H95" s="9" t="n">
        <v>1958</v>
      </c>
      <c r="I95" s="11" t="s">
        <v>99</v>
      </c>
      <c r="J95" s="13" t="s">
        <v>67</v>
      </c>
    </row>
    <row r="96" customFormat="false" ht="15" hidden="false" customHeight="false" outlineLevel="0" collapsed="false">
      <c r="A96" s="9" t="n">
        <v>94</v>
      </c>
      <c r="B96" s="9" t="n">
        <v>28223</v>
      </c>
      <c r="C96" s="11" t="n">
        <v>105960</v>
      </c>
      <c r="D96" s="9"/>
      <c r="E96" s="33" t="s">
        <v>209</v>
      </c>
      <c r="F96" s="20" t="s">
        <v>210</v>
      </c>
      <c r="G96" s="20" t="s">
        <v>37</v>
      </c>
      <c r="H96" s="21" t="s">
        <v>39</v>
      </c>
      <c r="I96" s="11" t="s">
        <v>99</v>
      </c>
      <c r="J96" s="9" t="s">
        <v>67</v>
      </c>
    </row>
    <row r="97" customFormat="false" ht="25.5" hidden="false" customHeight="false" outlineLevel="0" collapsed="false">
      <c r="A97" s="9" t="n">
        <v>95</v>
      </c>
      <c r="B97" s="39" t="s">
        <v>211</v>
      </c>
      <c r="C97" s="9" t="n">
        <v>33032</v>
      </c>
      <c r="D97" s="9" t="n">
        <v>198605974</v>
      </c>
      <c r="E97" s="12" t="s">
        <v>212</v>
      </c>
      <c r="F97" s="9" t="n">
        <v>5</v>
      </c>
      <c r="G97" s="9" t="n">
        <v>1</v>
      </c>
      <c r="H97" s="9" t="n">
        <v>1964</v>
      </c>
      <c r="I97" s="9" t="s">
        <v>81</v>
      </c>
      <c r="J97" s="54" t="s">
        <v>67</v>
      </c>
    </row>
    <row r="98" customFormat="false" ht="15" hidden="false" customHeight="false" outlineLevel="0" collapsed="false">
      <c r="A98" s="9" t="n">
        <v>96</v>
      </c>
      <c r="B98" s="10" t="n">
        <v>16987</v>
      </c>
      <c r="C98" s="11" t="n">
        <v>33409</v>
      </c>
      <c r="D98" s="19" t="n">
        <v>198310650</v>
      </c>
      <c r="E98" s="12" t="s">
        <v>213</v>
      </c>
      <c r="F98" s="20" t="s">
        <v>214</v>
      </c>
      <c r="G98" s="20" t="s">
        <v>157</v>
      </c>
      <c r="H98" s="21" t="s">
        <v>215</v>
      </c>
      <c r="I98" s="9" t="s">
        <v>14</v>
      </c>
      <c r="J98" s="11" t="s">
        <v>69</v>
      </c>
    </row>
    <row r="99" customFormat="false" ht="15" hidden="false" customHeight="false" outlineLevel="0" collapsed="false">
      <c r="A99" s="9" t="n">
        <v>97</v>
      </c>
      <c r="B99" s="10" t="n">
        <v>17291</v>
      </c>
      <c r="C99" s="11" t="n">
        <v>32637</v>
      </c>
      <c r="D99" s="11" t="s">
        <v>216</v>
      </c>
      <c r="E99" s="12" t="s">
        <v>217</v>
      </c>
      <c r="F99" s="23" t="s">
        <v>218</v>
      </c>
      <c r="G99" s="23" t="s">
        <v>182</v>
      </c>
      <c r="H99" s="11" t="n">
        <v>1959</v>
      </c>
      <c r="I99" s="9" t="s">
        <v>14</v>
      </c>
      <c r="J99" s="11" t="s">
        <v>69</v>
      </c>
    </row>
    <row r="100" customFormat="false" ht="15" hidden="false" customHeight="false" outlineLevel="0" collapsed="false">
      <c r="A100" s="9" t="n">
        <v>98</v>
      </c>
      <c r="B100" s="10" t="n">
        <v>17619</v>
      </c>
      <c r="C100" s="11" t="n">
        <v>34713</v>
      </c>
      <c r="D100" s="11" t="s">
        <v>219</v>
      </c>
      <c r="E100" s="12" t="s">
        <v>220</v>
      </c>
      <c r="F100" s="9"/>
      <c r="G100" s="9"/>
      <c r="H100" s="31" t="n">
        <v>22843</v>
      </c>
      <c r="I100" s="9" t="s">
        <v>14</v>
      </c>
      <c r="J100" s="11" t="s">
        <v>69</v>
      </c>
    </row>
    <row r="101" customFormat="false" ht="15" hidden="false" customHeight="false" outlineLevel="0" collapsed="false">
      <c r="A101" s="9" t="n">
        <v>99</v>
      </c>
      <c r="B101" s="10" t="n">
        <v>17789</v>
      </c>
      <c r="C101" s="11" t="n">
        <v>34888</v>
      </c>
      <c r="D101" s="9" t="n">
        <v>198404130</v>
      </c>
      <c r="E101" s="12" t="s">
        <v>221</v>
      </c>
      <c r="F101" s="9"/>
      <c r="G101" s="9"/>
      <c r="H101" s="31" t="n">
        <v>22797</v>
      </c>
      <c r="I101" s="9" t="s">
        <v>14</v>
      </c>
      <c r="J101" s="11" t="s">
        <v>69</v>
      </c>
    </row>
    <row r="102" customFormat="false" ht="15" hidden="false" customHeight="false" outlineLevel="0" collapsed="false">
      <c r="A102" s="9" t="n">
        <v>100</v>
      </c>
      <c r="B102" s="10" t="n">
        <v>17986</v>
      </c>
      <c r="C102" s="11" t="n">
        <v>35100</v>
      </c>
      <c r="D102" s="11" t="s">
        <v>222</v>
      </c>
      <c r="E102" s="12" t="s">
        <v>223</v>
      </c>
      <c r="F102" s="9"/>
      <c r="G102" s="9"/>
      <c r="H102" s="31" t="n">
        <v>22507</v>
      </c>
      <c r="I102" s="9" t="s">
        <v>14</v>
      </c>
      <c r="J102" s="11" t="s">
        <v>69</v>
      </c>
    </row>
    <row r="103" customFormat="false" ht="15" hidden="false" customHeight="false" outlineLevel="0" collapsed="false">
      <c r="A103" s="9" t="n">
        <v>101</v>
      </c>
      <c r="B103" s="10" t="n">
        <v>18097</v>
      </c>
      <c r="C103" s="11" t="n">
        <v>35204</v>
      </c>
      <c r="D103" s="9" t="s">
        <v>224</v>
      </c>
      <c r="E103" s="12" t="s">
        <v>225</v>
      </c>
      <c r="F103" s="9"/>
      <c r="G103" s="9"/>
      <c r="H103" s="31" t="n">
        <v>21681</v>
      </c>
      <c r="I103" s="9" t="s">
        <v>14</v>
      </c>
      <c r="J103" s="11" t="s">
        <v>69</v>
      </c>
    </row>
    <row r="104" customFormat="false" ht="15" hidden="false" customHeight="false" outlineLevel="0" collapsed="false">
      <c r="A104" s="9" t="n">
        <v>102</v>
      </c>
      <c r="B104" s="10" t="n">
        <v>18312</v>
      </c>
      <c r="C104" s="11" t="n">
        <v>35674</v>
      </c>
      <c r="D104" s="9" t="s">
        <v>226</v>
      </c>
      <c r="E104" s="12" t="s">
        <v>227</v>
      </c>
      <c r="F104" s="9"/>
      <c r="G104" s="9"/>
      <c r="H104" s="31" t="n">
        <v>22404</v>
      </c>
      <c r="I104" s="9" t="s">
        <v>14</v>
      </c>
      <c r="J104" s="11" t="s">
        <v>69</v>
      </c>
    </row>
    <row r="105" customFormat="false" ht="15" hidden="false" customHeight="false" outlineLevel="0" collapsed="false">
      <c r="A105" s="9" t="n">
        <v>103</v>
      </c>
      <c r="B105" s="10" t="n">
        <v>15853</v>
      </c>
      <c r="C105" s="11" t="n">
        <v>30931</v>
      </c>
      <c r="D105" s="11" t="n">
        <v>198208713</v>
      </c>
      <c r="E105" s="12" t="s">
        <v>228</v>
      </c>
      <c r="I105" s="9" t="s">
        <v>14</v>
      </c>
      <c r="J105" s="15" t="s">
        <v>71</v>
      </c>
    </row>
    <row r="106" customFormat="false" ht="15" hidden="false" customHeight="false" outlineLevel="0" collapsed="false">
      <c r="A106" s="9" t="n">
        <v>104</v>
      </c>
      <c r="B106" s="10" t="n">
        <v>15979</v>
      </c>
      <c r="C106" s="9" t="n">
        <v>31051</v>
      </c>
      <c r="D106" s="11" t="n">
        <v>198211042</v>
      </c>
      <c r="E106" s="12" t="s">
        <v>229</v>
      </c>
      <c r="F106" s="9" t="n">
        <v>6</v>
      </c>
      <c r="G106" s="9" t="n">
        <v>10</v>
      </c>
      <c r="H106" s="9" t="n">
        <v>1958</v>
      </c>
      <c r="I106" s="9" t="s">
        <v>14</v>
      </c>
      <c r="J106" s="13" t="s">
        <v>71</v>
      </c>
    </row>
    <row r="107" customFormat="false" ht="25.5" hidden="false" customHeight="false" outlineLevel="0" collapsed="false">
      <c r="A107" s="9" t="n">
        <v>105</v>
      </c>
      <c r="B107" s="9" t="n">
        <v>16153</v>
      </c>
      <c r="C107" s="9" t="n">
        <v>31990</v>
      </c>
      <c r="D107" s="9" t="n">
        <v>198007282</v>
      </c>
      <c r="E107" s="12" t="s">
        <v>230</v>
      </c>
      <c r="F107" s="9"/>
      <c r="G107" s="9"/>
      <c r="H107" s="9"/>
      <c r="I107" s="9"/>
      <c r="J107" s="9" t="s">
        <v>71</v>
      </c>
      <c r="K107" s="51" t="s">
        <v>231</v>
      </c>
    </row>
    <row r="108" customFormat="false" ht="26.25" hidden="false" customHeight="false" outlineLevel="0" collapsed="false">
      <c r="A108" s="9" t="n">
        <v>106</v>
      </c>
      <c r="B108" s="39" t="n">
        <v>17198.037</v>
      </c>
      <c r="C108" s="9" t="n">
        <v>19012</v>
      </c>
      <c r="D108" s="9" t="n">
        <v>198004807</v>
      </c>
      <c r="E108" s="12" t="s">
        <v>232</v>
      </c>
      <c r="I108" s="9" t="s">
        <v>81</v>
      </c>
      <c r="J108" s="9" t="s">
        <v>71</v>
      </c>
      <c r="K108" s="1" t="s">
        <v>233</v>
      </c>
    </row>
    <row r="109" customFormat="false" ht="15" hidden="false" customHeight="false" outlineLevel="0" collapsed="false">
      <c r="A109" s="9" t="n">
        <v>107</v>
      </c>
      <c r="B109" s="10" t="n">
        <v>17257</v>
      </c>
      <c r="C109" s="11" t="n">
        <v>33437</v>
      </c>
      <c r="D109" s="19" t="n">
        <v>198311288</v>
      </c>
      <c r="E109" s="12" t="s">
        <v>234</v>
      </c>
      <c r="F109" s="20" t="s">
        <v>210</v>
      </c>
      <c r="G109" s="20" t="s">
        <v>38</v>
      </c>
      <c r="H109" s="21" t="s">
        <v>179</v>
      </c>
      <c r="I109" s="9" t="s">
        <v>14</v>
      </c>
      <c r="J109" s="32" t="s">
        <v>71</v>
      </c>
    </row>
    <row r="110" customFormat="false" ht="25.5" hidden="false" customHeight="false" outlineLevel="0" collapsed="false">
      <c r="A110" s="9" t="n">
        <v>108</v>
      </c>
      <c r="B110" s="9" t="n">
        <v>19718</v>
      </c>
      <c r="C110" s="9" t="n">
        <v>37760</v>
      </c>
      <c r="D110" s="9" t="n">
        <v>199415186</v>
      </c>
      <c r="E110" s="12" t="s">
        <v>235</v>
      </c>
      <c r="F110" s="9"/>
      <c r="G110" s="9"/>
      <c r="H110" s="9"/>
      <c r="I110" s="9"/>
      <c r="J110" s="9" t="s">
        <v>71</v>
      </c>
      <c r="K110" s="51" t="s">
        <v>231</v>
      </c>
    </row>
    <row r="111" customFormat="false" ht="15" hidden="false" customHeight="false" outlineLevel="0" collapsed="false">
      <c r="A111" s="9" t="n">
        <v>109</v>
      </c>
      <c r="B111" s="26" t="n">
        <v>27631</v>
      </c>
      <c r="C111" s="26" t="n">
        <v>105544</v>
      </c>
      <c r="D111" s="26" t="n">
        <v>198308425</v>
      </c>
      <c r="E111" s="43" t="s">
        <v>236</v>
      </c>
      <c r="I111" s="25" t="s">
        <v>99</v>
      </c>
      <c r="J111" s="26" t="s">
        <v>71</v>
      </c>
    </row>
    <row r="112" customFormat="false" ht="15" hidden="false" customHeight="false" outlineLevel="0" collapsed="false">
      <c r="A112" s="9" t="n">
        <v>110</v>
      </c>
      <c r="B112" s="24" t="s">
        <v>237</v>
      </c>
      <c r="C112" s="25" t="n">
        <v>34468</v>
      </c>
      <c r="D112" s="47" t="n">
        <v>198112915</v>
      </c>
      <c r="E112" s="27" t="s">
        <v>238</v>
      </c>
      <c r="I112" s="26" t="s">
        <v>14</v>
      </c>
      <c r="J112" s="47" t="s">
        <v>71</v>
      </c>
    </row>
    <row r="113" customFormat="false" ht="25.5" hidden="false" customHeight="false" outlineLevel="0" collapsed="false">
      <c r="A113" s="9" t="n">
        <v>111</v>
      </c>
      <c r="B113" s="10" t="n">
        <v>15692</v>
      </c>
      <c r="C113" s="11" t="n">
        <v>30792</v>
      </c>
      <c r="D113" s="11"/>
      <c r="E113" s="12" t="s">
        <v>239</v>
      </c>
      <c r="F113" s="9" t="n">
        <v>20</v>
      </c>
      <c r="G113" s="9" t="n">
        <v>10</v>
      </c>
      <c r="H113" s="9" t="n">
        <v>1959</v>
      </c>
      <c r="I113" s="9" t="s">
        <v>14</v>
      </c>
      <c r="J113" s="15" t="s">
        <v>74</v>
      </c>
    </row>
    <row r="114" customFormat="false" ht="25.5" hidden="false" customHeight="false" outlineLevel="0" collapsed="false">
      <c r="A114" s="9" t="n">
        <v>112</v>
      </c>
      <c r="B114" s="10" t="n">
        <v>16041</v>
      </c>
      <c r="C114" s="11" t="n">
        <v>31097</v>
      </c>
      <c r="D114" s="11" t="n">
        <v>198008605</v>
      </c>
      <c r="E114" s="12" t="s">
        <v>240</v>
      </c>
      <c r="F114" s="9" t="n">
        <v>1</v>
      </c>
      <c r="G114" s="9" t="n">
        <v>7</v>
      </c>
      <c r="H114" s="9" t="n">
        <v>1958</v>
      </c>
      <c r="I114" s="9" t="s">
        <v>14</v>
      </c>
      <c r="J114" s="13" t="s">
        <v>74</v>
      </c>
    </row>
    <row r="115" customFormat="false" ht="15" hidden="false" customHeight="false" outlineLevel="0" collapsed="false">
      <c r="A115" s="9" t="n">
        <v>113</v>
      </c>
      <c r="B115" s="24" t="n">
        <v>17013</v>
      </c>
      <c r="C115" s="25" t="n">
        <v>32422</v>
      </c>
      <c r="D115" s="26" t="n">
        <v>198313017</v>
      </c>
      <c r="E115" s="27" t="s">
        <v>241</v>
      </c>
      <c r="I115" s="26" t="s">
        <v>14</v>
      </c>
      <c r="J115" s="24" t="s">
        <v>74</v>
      </c>
    </row>
    <row r="116" customFormat="false" ht="15" hidden="false" customHeight="false" outlineLevel="0" collapsed="false">
      <c r="A116" s="9" t="n">
        <v>114</v>
      </c>
      <c r="B116" s="39" t="n">
        <v>17198.034</v>
      </c>
      <c r="C116" s="9" t="n">
        <v>19009</v>
      </c>
      <c r="D116" s="9" t="n">
        <v>198308415</v>
      </c>
      <c r="E116" s="12" t="s">
        <v>242</v>
      </c>
      <c r="F116" s="9" t="n">
        <v>1</v>
      </c>
      <c r="G116" s="9" t="n">
        <v>6</v>
      </c>
      <c r="H116" s="9" t="n">
        <v>1958</v>
      </c>
      <c r="I116" s="9" t="s">
        <v>81</v>
      </c>
      <c r="J116" s="9" t="s">
        <v>74</v>
      </c>
    </row>
    <row r="117" customFormat="false" ht="26.25" hidden="false" customHeight="false" outlineLevel="0" collapsed="false">
      <c r="A117" s="9" t="n">
        <v>115</v>
      </c>
      <c r="B117" s="10" t="n">
        <v>17228</v>
      </c>
      <c r="C117" s="11" t="n">
        <v>33433</v>
      </c>
      <c r="D117" s="9" t="n">
        <v>198310517</v>
      </c>
      <c r="E117" s="12" t="s">
        <v>243</v>
      </c>
      <c r="F117" s="9" t="n">
        <v>1</v>
      </c>
      <c r="G117" s="9" t="n">
        <v>4</v>
      </c>
      <c r="H117" s="9" t="n">
        <v>1959</v>
      </c>
      <c r="I117" s="9" t="s">
        <v>14</v>
      </c>
      <c r="J117" s="9" t="s">
        <v>74</v>
      </c>
      <c r="K117" s="1" t="s">
        <v>244</v>
      </c>
    </row>
    <row r="118" customFormat="false" ht="15" hidden="false" customHeight="false" outlineLevel="0" collapsed="false">
      <c r="A118" s="9" t="n">
        <v>116</v>
      </c>
      <c r="B118" s="56" t="n">
        <v>17230</v>
      </c>
      <c r="C118" s="57" t="n">
        <v>37471</v>
      </c>
      <c r="D118" s="58"/>
      <c r="E118" s="59" t="s">
        <v>245</v>
      </c>
      <c r="F118" s="60" t="n">
        <v>6</v>
      </c>
      <c r="G118" s="60" t="n">
        <v>1</v>
      </c>
      <c r="H118" s="60" t="n">
        <v>1959</v>
      </c>
      <c r="I118" s="58" t="s">
        <v>14</v>
      </c>
      <c r="J118" s="61" t="s">
        <v>74</v>
      </c>
    </row>
    <row r="119" customFormat="false" ht="15" hidden="false" customHeight="false" outlineLevel="0" collapsed="false">
      <c r="A119" s="9" t="n">
        <v>117</v>
      </c>
      <c r="B119" s="10" t="n">
        <v>17287</v>
      </c>
      <c r="C119" s="11" t="n">
        <v>32633</v>
      </c>
      <c r="D119" s="9" t="n">
        <v>198315020</v>
      </c>
      <c r="E119" s="12" t="s">
        <v>246</v>
      </c>
      <c r="F119" s="10" t="n">
        <v>14</v>
      </c>
      <c r="G119" s="10" t="n">
        <v>7</v>
      </c>
      <c r="H119" s="10" t="n">
        <v>1957</v>
      </c>
      <c r="I119" s="9" t="s">
        <v>14</v>
      </c>
      <c r="J119" s="10" t="s">
        <v>74</v>
      </c>
    </row>
    <row r="120" customFormat="false" ht="15" hidden="false" customHeight="false" outlineLevel="0" collapsed="false">
      <c r="A120" s="9" t="n">
        <v>118</v>
      </c>
      <c r="B120" s="10" t="n">
        <v>17387.4</v>
      </c>
      <c r="C120" s="11" t="n">
        <v>34490</v>
      </c>
      <c r="D120" s="9" t="s">
        <v>247</v>
      </c>
      <c r="E120" s="12" t="s">
        <v>248</v>
      </c>
      <c r="F120" s="10" t="n">
        <v>14</v>
      </c>
      <c r="G120" s="10" t="n">
        <v>11</v>
      </c>
      <c r="H120" s="10" t="n">
        <v>1955</v>
      </c>
      <c r="I120" s="9" t="s">
        <v>14</v>
      </c>
      <c r="J120" s="13" t="s">
        <v>74</v>
      </c>
    </row>
    <row r="121" customFormat="false" ht="15" hidden="false" customHeight="false" outlineLevel="0" collapsed="false">
      <c r="A121" s="9" t="n">
        <v>119</v>
      </c>
      <c r="B121" s="10" t="n">
        <v>17392.4</v>
      </c>
      <c r="C121" s="11" t="n">
        <v>34550</v>
      </c>
      <c r="D121" s="9" t="n">
        <v>198306923</v>
      </c>
      <c r="E121" s="12" t="s">
        <v>249</v>
      </c>
      <c r="F121" s="10" t="n">
        <v>1</v>
      </c>
      <c r="G121" s="10" t="n">
        <v>6</v>
      </c>
      <c r="H121" s="10" t="n">
        <v>1958</v>
      </c>
      <c r="I121" s="9" t="s">
        <v>14</v>
      </c>
      <c r="J121" s="10" t="s">
        <v>74</v>
      </c>
    </row>
    <row r="122" customFormat="false" ht="15" hidden="false" customHeight="false" outlineLevel="0" collapsed="false">
      <c r="A122" s="9" t="n">
        <v>120</v>
      </c>
      <c r="B122" s="55" t="s">
        <v>250</v>
      </c>
      <c r="C122" s="26" t="n">
        <v>33236</v>
      </c>
      <c r="D122" s="26" t="n">
        <v>198212920</v>
      </c>
      <c r="E122" s="27" t="s">
        <v>251</v>
      </c>
      <c r="I122" s="26" t="s">
        <v>81</v>
      </c>
      <c r="J122" s="54" t="s">
        <v>74</v>
      </c>
    </row>
    <row r="123" customFormat="false" ht="15" hidden="false" customHeight="false" outlineLevel="0" collapsed="false">
      <c r="A123" s="9" t="n">
        <v>121</v>
      </c>
      <c r="B123" s="10" t="n">
        <v>16840</v>
      </c>
      <c r="C123" s="11" t="n">
        <v>33473</v>
      </c>
      <c r="D123" s="11" t="n">
        <v>198312017</v>
      </c>
      <c r="E123" s="12" t="s">
        <v>252</v>
      </c>
      <c r="F123" s="20" t="s">
        <v>253</v>
      </c>
      <c r="G123" s="20" t="s">
        <v>110</v>
      </c>
      <c r="H123" s="21" t="s">
        <v>130</v>
      </c>
      <c r="I123" s="9" t="s">
        <v>14</v>
      </c>
      <c r="J123" s="32" t="s">
        <v>77</v>
      </c>
    </row>
    <row r="124" customFormat="false" ht="25.5" hidden="false" customHeight="false" outlineLevel="0" collapsed="false">
      <c r="A124" s="9" t="n">
        <v>122</v>
      </c>
      <c r="B124" s="10" t="n">
        <v>17435.5</v>
      </c>
      <c r="C124" s="11" t="s">
        <v>254</v>
      </c>
      <c r="D124" s="9"/>
      <c r="E124" s="12" t="s">
        <v>255</v>
      </c>
      <c r="F124" s="9"/>
      <c r="G124" s="9"/>
      <c r="H124" s="31" t="n">
        <v>21550</v>
      </c>
      <c r="I124" s="9" t="s">
        <v>14</v>
      </c>
      <c r="J124" s="15" t="s">
        <v>77</v>
      </c>
      <c r="K124" s="1" t="s">
        <v>256</v>
      </c>
    </row>
    <row r="125" customFormat="false" ht="15" hidden="false" customHeight="false" outlineLevel="0" collapsed="false">
      <c r="A125" s="9" t="n">
        <v>123</v>
      </c>
      <c r="B125" s="10" t="n">
        <v>18554</v>
      </c>
      <c r="C125" s="11" t="n">
        <v>36694</v>
      </c>
      <c r="D125" s="9" t="n">
        <v>198401363</v>
      </c>
      <c r="E125" s="12" t="s">
        <v>257</v>
      </c>
      <c r="F125" s="9"/>
      <c r="G125" s="9"/>
      <c r="H125" s="31" t="n">
        <v>23073</v>
      </c>
      <c r="I125" s="9" t="s">
        <v>14</v>
      </c>
      <c r="J125" s="9" t="s">
        <v>77</v>
      </c>
    </row>
    <row r="126" customFormat="false" ht="15" hidden="false" customHeight="false" outlineLevel="0" collapsed="false">
      <c r="A126" s="9" t="n">
        <v>124</v>
      </c>
      <c r="B126" s="9" t="n">
        <v>27661</v>
      </c>
      <c r="C126" s="9" t="n">
        <v>105466</v>
      </c>
      <c r="D126" s="23" t="n">
        <v>198104649</v>
      </c>
      <c r="E126" s="33" t="s">
        <v>258</v>
      </c>
      <c r="F126" s="9" t="n">
        <v>20</v>
      </c>
      <c r="G126" s="9" t="n">
        <v>3</v>
      </c>
      <c r="H126" s="9" t="n">
        <v>1958</v>
      </c>
      <c r="I126" s="11" t="s">
        <v>99</v>
      </c>
      <c r="J126" s="9" t="s">
        <v>77</v>
      </c>
    </row>
    <row r="127" customFormat="false" ht="15" hidden="false" customHeight="false" outlineLevel="0" collapsed="false">
      <c r="A127" s="9" t="n">
        <v>125</v>
      </c>
      <c r="B127" s="9" t="n">
        <v>27680</v>
      </c>
      <c r="C127" s="9" t="n">
        <v>105266</v>
      </c>
      <c r="D127" s="9" t="n">
        <v>198400164</v>
      </c>
      <c r="E127" s="33" t="s">
        <v>259</v>
      </c>
      <c r="F127" s="23" t="s">
        <v>260</v>
      </c>
      <c r="G127" s="23" t="s">
        <v>261</v>
      </c>
      <c r="H127" s="23" t="s">
        <v>262</v>
      </c>
      <c r="I127" s="11" t="s">
        <v>99</v>
      </c>
      <c r="J127" s="13" t="s">
        <v>82</v>
      </c>
    </row>
    <row r="128" customFormat="false" ht="15" hidden="false" customHeight="false" outlineLevel="0" collapsed="false">
      <c r="A128" s="9" t="n">
        <v>126</v>
      </c>
      <c r="B128" s="10" t="n">
        <v>17281</v>
      </c>
      <c r="C128" s="11" t="n">
        <v>33443</v>
      </c>
      <c r="D128" s="19" t="n">
        <v>198311723</v>
      </c>
      <c r="E128" s="12" t="s">
        <v>263</v>
      </c>
      <c r="F128" s="20" t="s">
        <v>264</v>
      </c>
      <c r="G128" s="20" t="s">
        <v>157</v>
      </c>
      <c r="H128" s="21" t="s">
        <v>215</v>
      </c>
      <c r="I128" s="9" t="s">
        <v>14</v>
      </c>
      <c r="J128" s="22" t="s">
        <v>86</v>
      </c>
    </row>
    <row r="129" customFormat="false" ht="15" hidden="false" customHeight="false" outlineLevel="0" collapsed="false">
      <c r="A129" s="9" t="n">
        <v>127</v>
      </c>
      <c r="B129" s="23" t="n">
        <v>13389.1</v>
      </c>
      <c r="C129" s="23" t="n">
        <v>38016</v>
      </c>
      <c r="D129" s="23"/>
      <c r="E129" s="62" t="s">
        <v>265</v>
      </c>
      <c r="F129" s="23" t="n">
        <v>17</v>
      </c>
      <c r="G129" s="23" t="n">
        <v>3</v>
      </c>
      <c r="H129" s="23" t="n">
        <v>1965</v>
      </c>
      <c r="I129" s="23" t="s">
        <v>14</v>
      </c>
      <c r="J129" s="23" t="s">
        <v>90</v>
      </c>
    </row>
    <row r="130" customFormat="false" ht="15" hidden="false" customHeight="false" outlineLevel="0" collapsed="false">
      <c r="A130" s="9" t="n">
        <v>128</v>
      </c>
      <c r="B130" s="10" t="n">
        <v>16363</v>
      </c>
      <c r="C130" s="11" t="n">
        <v>32169</v>
      </c>
      <c r="D130" s="11" t="n">
        <v>198213112</v>
      </c>
      <c r="E130" s="12" t="s">
        <v>266</v>
      </c>
      <c r="I130" s="9" t="s">
        <v>14</v>
      </c>
      <c r="J130" s="9" t="s">
        <v>90</v>
      </c>
    </row>
    <row r="131" customFormat="false" ht="15" hidden="false" customHeight="false" outlineLevel="0" collapsed="false">
      <c r="A131" s="9" t="n">
        <v>129</v>
      </c>
      <c r="B131" s="10" t="n">
        <v>16463</v>
      </c>
      <c r="C131" s="11" t="n">
        <v>34346</v>
      </c>
      <c r="D131" s="11" t="n">
        <v>198106696</v>
      </c>
      <c r="E131" s="12" t="s">
        <v>267</v>
      </c>
      <c r="I131" s="9" t="s">
        <v>14</v>
      </c>
      <c r="J131" s="9" t="s">
        <v>90</v>
      </c>
    </row>
    <row r="132" customFormat="false" ht="15" hidden="false" customHeight="false" outlineLevel="0" collapsed="false">
      <c r="A132" s="9" t="n">
        <v>130</v>
      </c>
      <c r="B132" s="10" t="n">
        <v>18949</v>
      </c>
      <c r="C132" s="11" t="n">
        <v>36834</v>
      </c>
      <c r="D132" s="9" t="n">
        <v>198404459</v>
      </c>
      <c r="E132" s="12" t="s">
        <v>268</v>
      </c>
      <c r="F132" s="9"/>
      <c r="G132" s="9"/>
      <c r="H132" s="31" t="n">
        <v>23102</v>
      </c>
      <c r="I132" s="9" t="s">
        <v>14</v>
      </c>
      <c r="J132" s="9" t="s">
        <v>90</v>
      </c>
    </row>
    <row r="133" customFormat="false" ht="15" hidden="false" customHeight="false" outlineLevel="0" collapsed="false">
      <c r="A133" s="9" t="n">
        <v>131</v>
      </c>
      <c r="B133" s="9" t="n">
        <v>23681</v>
      </c>
      <c r="C133" s="9" t="n">
        <v>102753</v>
      </c>
      <c r="D133" s="9" t="n">
        <v>197410671</v>
      </c>
      <c r="E133" s="33" t="s">
        <v>269</v>
      </c>
      <c r="F133" s="11"/>
      <c r="G133" s="11"/>
      <c r="H133" s="31" t="n">
        <v>19830</v>
      </c>
      <c r="I133" s="11" t="s">
        <v>81</v>
      </c>
      <c r="J133" s="9" t="s">
        <v>90</v>
      </c>
    </row>
    <row r="134" customFormat="false" ht="15" hidden="false" customHeight="false" outlineLevel="0" collapsed="false">
      <c r="A134" s="9" t="n">
        <v>132</v>
      </c>
      <c r="B134" s="23" t="n">
        <v>24490</v>
      </c>
      <c r="C134" s="23" t="n">
        <v>103005</v>
      </c>
      <c r="D134" s="23" t="s">
        <v>270</v>
      </c>
      <c r="E134" s="33" t="s">
        <v>271</v>
      </c>
      <c r="F134" s="10" t="s">
        <v>272</v>
      </c>
      <c r="G134" s="10" t="s">
        <v>197</v>
      </c>
      <c r="H134" s="23" t="s">
        <v>80</v>
      </c>
      <c r="I134" s="11" t="s">
        <v>99</v>
      </c>
      <c r="J134" s="10" t="s">
        <v>90</v>
      </c>
    </row>
    <row r="135" customFormat="false" ht="15" hidden="false" customHeight="false" outlineLevel="0" collapsed="false">
      <c r="A135" s="9" t="n">
        <v>133</v>
      </c>
      <c r="B135" s="10" t="n">
        <v>15806</v>
      </c>
      <c r="C135" s="11" t="n">
        <v>30887</v>
      </c>
      <c r="D135" s="11" t="n">
        <v>198106080</v>
      </c>
      <c r="E135" s="12" t="s">
        <v>273</v>
      </c>
      <c r="F135" s="10" t="n">
        <v>1</v>
      </c>
      <c r="G135" s="10" t="n">
        <v>1</v>
      </c>
      <c r="H135" s="10" t="s">
        <v>215</v>
      </c>
      <c r="I135" s="9" t="s">
        <v>14</v>
      </c>
      <c r="J135" s="10" t="s">
        <v>92</v>
      </c>
    </row>
    <row r="136" customFormat="false" ht="15" hidden="false" customHeight="false" outlineLevel="0" collapsed="false">
      <c r="A136" s="9" t="n">
        <v>134</v>
      </c>
      <c r="B136" s="10" t="n">
        <v>15832</v>
      </c>
      <c r="C136" s="11" t="n">
        <v>30911</v>
      </c>
      <c r="D136" s="11" t="n">
        <v>198214151</v>
      </c>
      <c r="E136" s="12" t="s">
        <v>274</v>
      </c>
      <c r="I136" s="9" t="s">
        <v>14</v>
      </c>
      <c r="J136" s="9" t="s">
        <v>92</v>
      </c>
    </row>
    <row r="137" customFormat="false" ht="15" hidden="false" customHeight="false" outlineLevel="0" collapsed="false">
      <c r="A137" s="9" t="n">
        <v>135</v>
      </c>
      <c r="B137" s="10" t="n">
        <v>15860</v>
      </c>
      <c r="C137" s="11" t="n">
        <v>30938</v>
      </c>
      <c r="D137" s="11" t="n">
        <v>198103576</v>
      </c>
      <c r="E137" s="12" t="s">
        <v>275</v>
      </c>
      <c r="F137" s="9" t="n">
        <v>4</v>
      </c>
      <c r="G137" s="9" t="n">
        <v>5</v>
      </c>
      <c r="H137" s="18" t="n">
        <v>60</v>
      </c>
      <c r="I137" s="9" t="s">
        <v>14</v>
      </c>
      <c r="J137" s="18" t="s">
        <v>92</v>
      </c>
    </row>
    <row r="138" customFormat="false" ht="15" hidden="false" customHeight="false" outlineLevel="0" collapsed="false">
      <c r="A138" s="9" t="n">
        <v>136</v>
      </c>
      <c r="B138" s="10" t="n">
        <v>16767</v>
      </c>
      <c r="C138" s="11" t="n">
        <v>32236</v>
      </c>
      <c r="D138" s="9" t="n">
        <v>198203925</v>
      </c>
      <c r="E138" s="12" t="s">
        <v>276</v>
      </c>
      <c r="F138" s="9" t="n">
        <v>1</v>
      </c>
      <c r="G138" s="23" t="s">
        <v>38</v>
      </c>
      <c r="H138" s="9" t="n">
        <v>1960</v>
      </c>
      <c r="I138" s="9" t="s">
        <v>14</v>
      </c>
      <c r="J138" s="58" t="s">
        <v>92</v>
      </c>
    </row>
    <row r="139" customFormat="false" ht="15" hidden="false" customHeight="false" outlineLevel="0" collapsed="false">
      <c r="A139" s="9" t="n">
        <v>137</v>
      </c>
      <c r="B139" s="10" t="n">
        <v>16843</v>
      </c>
      <c r="C139" s="11" t="n">
        <v>32291</v>
      </c>
      <c r="D139" s="11" t="n">
        <v>198208905</v>
      </c>
      <c r="E139" s="12" t="s">
        <v>277</v>
      </c>
      <c r="F139" s="53" t="n">
        <v>1</v>
      </c>
      <c r="G139" s="53" t="n">
        <v>2</v>
      </c>
      <c r="H139" s="53" t="n">
        <v>1961</v>
      </c>
      <c r="I139" s="9" t="s">
        <v>14</v>
      </c>
      <c r="J139" s="9" t="s">
        <v>92</v>
      </c>
    </row>
    <row r="140" customFormat="false" ht="15" hidden="false" customHeight="false" outlineLevel="0" collapsed="false">
      <c r="A140" s="9" t="n">
        <v>138</v>
      </c>
      <c r="B140" s="10" t="n">
        <v>16847.1</v>
      </c>
      <c r="C140" s="11" t="n">
        <v>32117</v>
      </c>
      <c r="D140" s="11" t="n">
        <v>198310366</v>
      </c>
      <c r="E140" s="12" t="s">
        <v>278</v>
      </c>
      <c r="F140" s="20" t="s">
        <v>279</v>
      </c>
      <c r="G140" s="20" t="s">
        <v>38</v>
      </c>
      <c r="H140" s="21" t="s">
        <v>215</v>
      </c>
      <c r="I140" s="9" t="s">
        <v>14</v>
      </c>
      <c r="J140" s="22" t="s">
        <v>92</v>
      </c>
    </row>
    <row r="141" customFormat="false" ht="15" hidden="false" customHeight="false" outlineLevel="0" collapsed="false">
      <c r="A141" s="9" t="n">
        <v>139</v>
      </c>
      <c r="B141" s="10" t="n">
        <v>17027</v>
      </c>
      <c r="C141" s="11" t="n">
        <v>33412</v>
      </c>
      <c r="D141" s="19" t="n">
        <v>198301873</v>
      </c>
      <c r="E141" s="12" t="s">
        <v>280</v>
      </c>
      <c r="F141" s="20" t="s">
        <v>37</v>
      </c>
      <c r="G141" s="20" t="s">
        <v>42</v>
      </c>
      <c r="H141" s="21" t="s">
        <v>215</v>
      </c>
      <c r="I141" s="9" t="s">
        <v>14</v>
      </c>
      <c r="J141" s="22" t="s">
        <v>92</v>
      </c>
    </row>
    <row r="142" customFormat="false" ht="15" hidden="false" customHeight="false" outlineLevel="0" collapsed="false">
      <c r="A142" s="9" t="n">
        <v>140</v>
      </c>
      <c r="B142" s="10" t="n">
        <v>18362</v>
      </c>
      <c r="C142" s="11" t="n">
        <v>36513</v>
      </c>
      <c r="D142" s="9" t="n">
        <v>198501057</v>
      </c>
      <c r="E142" s="12" t="s">
        <v>281</v>
      </c>
      <c r="F142" s="9"/>
      <c r="G142" s="9"/>
      <c r="H142" s="31" t="n">
        <v>22593</v>
      </c>
      <c r="I142" s="9" t="s">
        <v>14</v>
      </c>
      <c r="J142" s="31" t="s">
        <v>92</v>
      </c>
    </row>
    <row r="143" customFormat="false" ht="15" hidden="false" customHeight="false" outlineLevel="0" collapsed="false">
      <c r="A143" s="9" t="n">
        <v>141</v>
      </c>
      <c r="B143" s="10" t="n">
        <v>17454</v>
      </c>
      <c r="C143" s="11" t="n">
        <v>36369</v>
      </c>
      <c r="D143" s="9" t="n">
        <v>198201597</v>
      </c>
      <c r="E143" s="12" t="s">
        <v>282</v>
      </c>
      <c r="F143" s="9"/>
      <c r="G143" s="9"/>
      <c r="H143" s="31" t="n">
        <v>22118</v>
      </c>
      <c r="I143" s="9" t="s">
        <v>14</v>
      </c>
      <c r="J143" s="9" t="s">
        <v>94</v>
      </c>
    </row>
    <row r="144" customFormat="false" ht="15" hidden="false" customHeight="false" outlineLevel="0" collapsed="false">
      <c r="A144" s="9" t="n">
        <v>142</v>
      </c>
      <c r="B144" s="10" t="n">
        <v>17164</v>
      </c>
      <c r="C144" s="11" t="n">
        <v>32539</v>
      </c>
      <c r="D144" s="9" t="n">
        <v>198201548</v>
      </c>
      <c r="E144" s="12" t="s">
        <v>283</v>
      </c>
      <c r="F144" s="63" t="n">
        <v>8</v>
      </c>
      <c r="G144" s="20" t="s">
        <v>182</v>
      </c>
      <c r="H144" s="63" t="n">
        <v>1960</v>
      </c>
      <c r="I144" s="9" t="s">
        <v>14</v>
      </c>
      <c r="J144" s="63" t="s">
        <v>96</v>
      </c>
    </row>
    <row r="145" customFormat="false" ht="15" hidden="false" customHeight="false" outlineLevel="0" collapsed="false">
      <c r="A145" s="9" t="n">
        <v>143</v>
      </c>
      <c r="B145" s="10" t="n">
        <v>15968</v>
      </c>
      <c r="C145" s="11" t="n">
        <v>31042</v>
      </c>
      <c r="D145" s="11" t="n">
        <v>198203777</v>
      </c>
      <c r="E145" s="12" t="s">
        <v>284</v>
      </c>
      <c r="I145" s="9" t="s">
        <v>14</v>
      </c>
      <c r="J145" s="64" t="s">
        <v>285</v>
      </c>
    </row>
    <row r="146" customFormat="false" ht="15" hidden="false" customHeight="false" outlineLevel="0" collapsed="false">
      <c r="A146" s="9" t="n">
        <v>144</v>
      </c>
      <c r="B146" s="10" t="n">
        <v>16472</v>
      </c>
      <c r="C146" s="11" t="n">
        <v>34355</v>
      </c>
      <c r="D146" s="11"/>
      <c r="E146" s="12" t="s">
        <v>286</v>
      </c>
      <c r="F146" s="9" t="n">
        <v>6</v>
      </c>
      <c r="G146" s="9" t="n">
        <v>6</v>
      </c>
      <c r="H146" s="9" t="n">
        <v>1959</v>
      </c>
      <c r="I146" s="9" t="s">
        <v>14</v>
      </c>
      <c r="J146" s="15" t="s">
        <v>139</v>
      </c>
      <c r="K146" s="65" t="s">
        <v>287</v>
      </c>
    </row>
    <row r="147" customFormat="false" ht="15" hidden="false" customHeight="false" outlineLevel="0" collapsed="false">
      <c r="A147" s="9" t="n">
        <v>145</v>
      </c>
      <c r="B147" s="9" t="n">
        <v>33456</v>
      </c>
      <c r="C147" s="11" t="n">
        <v>110953</v>
      </c>
      <c r="D147" s="9" t="n">
        <v>199801087</v>
      </c>
      <c r="E147" s="33" t="s">
        <v>288</v>
      </c>
      <c r="F147" s="11"/>
      <c r="G147" s="11"/>
      <c r="H147" s="31" t="n">
        <v>26175</v>
      </c>
      <c r="I147" s="11" t="s">
        <v>99</v>
      </c>
      <c r="J147" s="9" t="s">
        <v>102</v>
      </c>
    </row>
    <row r="148" customFormat="false" ht="15" hidden="false" customHeight="false" outlineLevel="0" collapsed="false">
      <c r="A148" s="9" t="n">
        <v>146</v>
      </c>
      <c r="B148" s="23" t="n">
        <v>13395.1</v>
      </c>
      <c r="C148" s="23" t="n">
        <v>38033</v>
      </c>
      <c r="D148" s="23" t="s">
        <v>289</v>
      </c>
      <c r="E148" s="62" t="s">
        <v>290</v>
      </c>
      <c r="F148" s="23" t="n">
        <v>2</v>
      </c>
      <c r="G148" s="23" t="n">
        <v>8</v>
      </c>
      <c r="H148" s="23" t="n">
        <v>1968</v>
      </c>
      <c r="I148" s="23" t="s">
        <v>14</v>
      </c>
      <c r="J148" s="23" t="s">
        <v>104</v>
      </c>
    </row>
    <row r="149" customFormat="false" ht="15" hidden="false" customHeight="false" outlineLevel="0" collapsed="false">
      <c r="A149" s="9" t="n">
        <v>147</v>
      </c>
      <c r="B149" s="23" t="n">
        <v>14785.1</v>
      </c>
      <c r="C149" s="11" t="n">
        <v>38022</v>
      </c>
      <c r="D149" s="9" t="n">
        <v>199300069</v>
      </c>
      <c r="E149" s="12" t="s">
        <v>291</v>
      </c>
      <c r="I149" s="9" t="s">
        <v>14</v>
      </c>
      <c r="J149" s="9" t="s">
        <v>104</v>
      </c>
    </row>
    <row r="150" customFormat="false" ht="15" hidden="false" customHeight="false" outlineLevel="0" collapsed="false">
      <c r="A150" s="9" t="n">
        <v>148</v>
      </c>
      <c r="B150" s="10" t="n">
        <v>15630</v>
      </c>
      <c r="C150" s="11" t="n">
        <v>30706</v>
      </c>
      <c r="D150" s="11" t="n">
        <v>198200505</v>
      </c>
      <c r="E150" s="12" t="s">
        <v>292</v>
      </c>
      <c r="F150" s="9" t="n">
        <v>10</v>
      </c>
      <c r="G150" s="9" t="n">
        <v>5</v>
      </c>
      <c r="H150" s="9" t="n">
        <v>1960</v>
      </c>
      <c r="I150" s="9" t="s">
        <v>14</v>
      </c>
      <c r="J150" s="9" t="s">
        <v>104</v>
      </c>
    </row>
    <row r="151" customFormat="false" ht="15" hidden="false" customHeight="false" outlineLevel="0" collapsed="false">
      <c r="A151" s="9" t="n">
        <v>149</v>
      </c>
      <c r="B151" s="10" t="n">
        <v>15679</v>
      </c>
      <c r="C151" s="11" t="n">
        <v>30755</v>
      </c>
      <c r="D151" s="11" t="n">
        <v>198200470</v>
      </c>
      <c r="E151" s="12" t="s">
        <v>293</v>
      </c>
      <c r="I151" s="9" t="s">
        <v>14</v>
      </c>
      <c r="J151" s="9" t="s">
        <v>104</v>
      </c>
    </row>
    <row r="152" customFormat="false" ht="15" hidden="false" customHeight="false" outlineLevel="0" collapsed="false">
      <c r="A152" s="9" t="n">
        <v>150</v>
      </c>
      <c r="B152" s="10" t="n">
        <v>15893</v>
      </c>
      <c r="C152" s="11" t="n">
        <v>30973</v>
      </c>
      <c r="D152" s="11" t="n">
        <v>198000180</v>
      </c>
      <c r="E152" s="12" t="s">
        <v>294</v>
      </c>
      <c r="F152" s="9" t="n">
        <v>11</v>
      </c>
      <c r="G152" s="9" t="n">
        <v>1</v>
      </c>
      <c r="H152" s="9" t="n">
        <v>1959</v>
      </c>
      <c r="I152" s="9" t="s">
        <v>14</v>
      </c>
      <c r="J152" s="9" t="s">
        <v>104</v>
      </c>
    </row>
    <row r="153" customFormat="false" ht="15" hidden="false" customHeight="false" outlineLevel="0" collapsed="false">
      <c r="A153" s="9" t="n">
        <v>151</v>
      </c>
      <c r="B153" s="10" t="n">
        <v>16211.1</v>
      </c>
      <c r="C153" s="11" t="n">
        <v>37973</v>
      </c>
      <c r="D153" s="11" t="n">
        <v>199601950</v>
      </c>
      <c r="E153" s="12" t="s">
        <v>295</v>
      </c>
      <c r="F153" s="9" t="n">
        <v>1</v>
      </c>
      <c r="G153" s="9" t="n">
        <v>12</v>
      </c>
      <c r="H153" s="9" t="n">
        <v>1969</v>
      </c>
      <c r="I153" s="9" t="s">
        <v>14</v>
      </c>
      <c r="J153" s="9" t="s">
        <v>104</v>
      </c>
    </row>
    <row r="154" customFormat="false" ht="15" hidden="false" customHeight="false" outlineLevel="0" collapsed="false">
      <c r="A154" s="9" t="n">
        <v>152</v>
      </c>
      <c r="B154" s="10" t="n">
        <v>16331</v>
      </c>
      <c r="C154" s="11" t="n">
        <v>32145</v>
      </c>
      <c r="D154" s="11" t="n">
        <v>198200494</v>
      </c>
      <c r="E154" s="12" t="s">
        <v>296</v>
      </c>
      <c r="F154" s="9" t="n">
        <v>1</v>
      </c>
      <c r="G154" s="9" t="n">
        <v>5</v>
      </c>
      <c r="H154" s="9" t="n">
        <v>1960</v>
      </c>
      <c r="I154" s="9" t="s">
        <v>14</v>
      </c>
      <c r="J154" s="9" t="s">
        <v>104</v>
      </c>
    </row>
    <row r="155" customFormat="false" ht="15" hidden="false" customHeight="false" outlineLevel="0" collapsed="false">
      <c r="A155" s="9" t="n">
        <v>153</v>
      </c>
      <c r="B155" s="10" t="n">
        <v>16402</v>
      </c>
      <c r="C155" s="11" t="n">
        <v>31987</v>
      </c>
      <c r="D155" s="11" t="n">
        <v>198202981</v>
      </c>
      <c r="E155" s="12" t="s">
        <v>297</v>
      </c>
      <c r="F155" s="9" t="n">
        <v>4</v>
      </c>
      <c r="G155" s="9" t="n">
        <v>12</v>
      </c>
      <c r="H155" s="9" t="n">
        <v>1959</v>
      </c>
      <c r="I155" s="9" t="s">
        <v>14</v>
      </c>
      <c r="J155" s="9" t="s">
        <v>104</v>
      </c>
    </row>
    <row r="156" customFormat="false" ht="15" hidden="false" customHeight="false" outlineLevel="0" collapsed="false">
      <c r="A156" s="9" t="n">
        <v>154</v>
      </c>
      <c r="B156" s="24" t="n">
        <v>16796.1</v>
      </c>
      <c r="C156" s="25" t="n">
        <v>37942</v>
      </c>
      <c r="D156" s="25" t="n">
        <v>199800503</v>
      </c>
      <c r="E156" s="27" t="s">
        <v>298</v>
      </c>
      <c r="I156" s="26" t="s">
        <v>14</v>
      </c>
      <c r="J156" s="26" t="s">
        <v>104</v>
      </c>
    </row>
    <row r="157" customFormat="false" ht="15" hidden="false" customHeight="false" outlineLevel="0" collapsed="false">
      <c r="A157" s="9" t="n">
        <v>155</v>
      </c>
      <c r="B157" s="10" t="n">
        <v>16859</v>
      </c>
      <c r="C157" s="11" t="n">
        <v>32303</v>
      </c>
      <c r="D157" s="9" t="n">
        <v>198200210</v>
      </c>
      <c r="E157" s="12" t="s">
        <v>299</v>
      </c>
      <c r="F157" s="9" t="n">
        <v>10</v>
      </c>
      <c r="G157" s="9" t="n">
        <v>1</v>
      </c>
      <c r="H157" s="9" t="n">
        <v>1961</v>
      </c>
      <c r="I157" s="9" t="s">
        <v>14</v>
      </c>
      <c r="J157" s="9" t="s">
        <v>104</v>
      </c>
    </row>
    <row r="158" customFormat="false" ht="15" hidden="false" customHeight="false" outlineLevel="0" collapsed="false">
      <c r="A158" s="9" t="n">
        <v>156</v>
      </c>
      <c r="B158" s="10" t="n">
        <v>16914</v>
      </c>
      <c r="C158" s="11" t="n">
        <v>32342</v>
      </c>
      <c r="D158" s="9" t="n">
        <v>198200195</v>
      </c>
      <c r="E158" s="12" t="s">
        <v>300</v>
      </c>
      <c r="F158" s="9" t="n">
        <v>13</v>
      </c>
      <c r="G158" s="9" t="n">
        <v>1</v>
      </c>
      <c r="H158" s="9" t="n">
        <v>1961</v>
      </c>
      <c r="I158" s="9" t="s">
        <v>14</v>
      </c>
      <c r="J158" s="9" t="s">
        <v>104</v>
      </c>
    </row>
    <row r="159" customFormat="false" ht="15" hidden="false" customHeight="false" outlineLevel="0" collapsed="false">
      <c r="A159" s="9" t="n">
        <v>157</v>
      </c>
      <c r="B159" s="10" t="n">
        <v>16980</v>
      </c>
      <c r="C159" s="11" t="n">
        <v>32392</v>
      </c>
      <c r="D159" s="9" t="n">
        <v>198208950</v>
      </c>
      <c r="E159" s="12" t="s">
        <v>301</v>
      </c>
      <c r="F159" s="9" t="n">
        <v>30</v>
      </c>
      <c r="G159" s="9" t="n">
        <v>12</v>
      </c>
      <c r="H159" s="9" t="n">
        <v>1961</v>
      </c>
      <c r="I159" s="9" t="s">
        <v>14</v>
      </c>
      <c r="J159" s="9" t="s">
        <v>104</v>
      </c>
    </row>
    <row r="160" customFormat="false" ht="15" hidden="false" customHeight="false" outlineLevel="0" collapsed="false">
      <c r="A160" s="9" t="n">
        <v>158</v>
      </c>
      <c r="B160" s="10" t="n">
        <v>16990</v>
      </c>
      <c r="C160" s="11" t="n">
        <v>32401</v>
      </c>
      <c r="D160" s="9" t="n">
        <v>198210607</v>
      </c>
      <c r="E160" s="12" t="s">
        <v>302</v>
      </c>
      <c r="F160" s="9" t="n">
        <v>20</v>
      </c>
      <c r="G160" s="9" t="n">
        <v>2</v>
      </c>
      <c r="H160" s="9" t="n">
        <v>1957</v>
      </c>
      <c r="I160" s="9" t="s">
        <v>14</v>
      </c>
      <c r="J160" s="9" t="s">
        <v>104</v>
      </c>
    </row>
    <row r="161" customFormat="false" ht="15" hidden="false" customHeight="false" outlineLevel="0" collapsed="false">
      <c r="A161" s="9" t="n">
        <v>159</v>
      </c>
      <c r="B161" s="10" t="n">
        <v>17091</v>
      </c>
      <c r="C161" s="11" t="n">
        <v>32486</v>
      </c>
      <c r="D161" s="9" t="n">
        <v>198206196</v>
      </c>
      <c r="E161" s="12" t="s">
        <v>303</v>
      </c>
      <c r="F161" s="9" t="n">
        <v>15</v>
      </c>
      <c r="G161" s="9" t="n">
        <v>1</v>
      </c>
      <c r="H161" s="9" t="n">
        <v>1960</v>
      </c>
      <c r="I161" s="9" t="s">
        <v>14</v>
      </c>
      <c r="J161" s="9" t="s">
        <v>104</v>
      </c>
    </row>
    <row r="162" customFormat="false" ht="15" hidden="false" customHeight="false" outlineLevel="0" collapsed="false">
      <c r="A162" s="9" t="n">
        <v>160</v>
      </c>
      <c r="B162" s="10" t="n">
        <v>17124</v>
      </c>
      <c r="C162" s="11" t="n">
        <v>32512</v>
      </c>
      <c r="D162" s="9" t="n">
        <v>198200199</v>
      </c>
      <c r="E162" s="12" t="s">
        <v>304</v>
      </c>
      <c r="F162" s="9" t="n">
        <v>1</v>
      </c>
      <c r="G162" s="9" t="n">
        <v>7</v>
      </c>
      <c r="H162" s="9" t="n">
        <v>1959</v>
      </c>
      <c r="I162" s="9" t="s">
        <v>14</v>
      </c>
      <c r="J162" s="9" t="s">
        <v>104</v>
      </c>
    </row>
    <row r="163" customFormat="false" ht="15" hidden="false" customHeight="false" outlineLevel="0" collapsed="false">
      <c r="A163" s="9" t="n">
        <v>161</v>
      </c>
      <c r="B163" s="10" t="n">
        <v>17151</v>
      </c>
      <c r="C163" s="11" t="n">
        <v>32527</v>
      </c>
      <c r="D163" s="9" t="n">
        <v>198100414</v>
      </c>
      <c r="E163" s="12" t="s">
        <v>305</v>
      </c>
      <c r="F163" s="9" t="n">
        <v>10</v>
      </c>
      <c r="G163" s="9" t="n">
        <v>4</v>
      </c>
      <c r="H163" s="9" t="n">
        <v>1957</v>
      </c>
      <c r="I163" s="9" t="s">
        <v>14</v>
      </c>
      <c r="J163" s="9" t="s">
        <v>104</v>
      </c>
    </row>
    <row r="164" customFormat="false" ht="15" hidden="false" customHeight="false" outlineLevel="0" collapsed="false">
      <c r="A164" s="9" t="n">
        <v>162</v>
      </c>
      <c r="B164" s="39" t="n">
        <v>17198.148</v>
      </c>
      <c r="C164" s="9" t="n">
        <v>32903</v>
      </c>
      <c r="D164" s="9" t="n">
        <v>198400139</v>
      </c>
      <c r="E164" s="12" t="s">
        <v>306</v>
      </c>
      <c r="F164" s="9" t="n">
        <v>2</v>
      </c>
      <c r="G164" s="9" t="n">
        <v>3</v>
      </c>
      <c r="H164" s="9" t="n">
        <v>1961</v>
      </c>
      <c r="I164" s="9" t="s">
        <v>81</v>
      </c>
      <c r="J164" s="15" t="s">
        <v>104</v>
      </c>
    </row>
    <row r="165" customFormat="false" ht="15" hidden="false" customHeight="false" outlineLevel="0" collapsed="false">
      <c r="A165" s="9" t="n">
        <v>163</v>
      </c>
      <c r="B165" s="39" t="n">
        <v>17198.335</v>
      </c>
      <c r="C165" s="9" t="n">
        <v>33120</v>
      </c>
      <c r="D165" s="9" t="n">
        <v>197900145</v>
      </c>
      <c r="E165" s="12" t="s">
        <v>307</v>
      </c>
      <c r="F165" s="9" t="n">
        <v>10</v>
      </c>
      <c r="G165" s="9" t="n">
        <v>8</v>
      </c>
      <c r="H165" s="9" t="n">
        <v>1958</v>
      </c>
      <c r="I165" s="9" t="s">
        <v>81</v>
      </c>
      <c r="J165" s="9" t="s">
        <v>104</v>
      </c>
    </row>
    <row r="166" customFormat="false" ht="15" hidden="false" customHeight="false" outlineLevel="0" collapsed="false">
      <c r="A166" s="9" t="n">
        <v>164</v>
      </c>
      <c r="B166" s="10" t="n">
        <v>17241</v>
      </c>
      <c r="C166" s="11" t="n">
        <v>32599</v>
      </c>
      <c r="D166" s="9" t="n">
        <v>198205858</v>
      </c>
      <c r="E166" s="12" t="s">
        <v>308</v>
      </c>
      <c r="F166" s="9" t="n">
        <v>19</v>
      </c>
      <c r="G166" s="9" t="n">
        <v>1</v>
      </c>
      <c r="H166" s="9" t="n">
        <v>1958</v>
      </c>
      <c r="I166" s="9" t="s">
        <v>14</v>
      </c>
      <c r="J166" s="9" t="s">
        <v>104</v>
      </c>
    </row>
    <row r="167" customFormat="false" ht="15" hidden="false" customHeight="false" outlineLevel="0" collapsed="false">
      <c r="A167" s="9" t="n">
        <v>165</v>
      </c>
      <c r="B167" s="10" t="n">
        <v>17381.12</v>
      </c>
      <c r="C167" s="11" t="n">
        <v>32680</v>
      </c>
      <c r="D167" s="9" t="n">
        <v>198200110</v>
      </c>
      <c r="E167" s="12" t="s">
        <v>309</v>
      </c>
      <c r="F167" s="9" t="n">
        <v>2</v>
      </c>
      <c r="G167" s="9" t="n">
        <v>7</v>
      </c>
      <c r="H167" s="9" t="n">
        <v>1960</v>
      </c>
      <c r="I167" s="9" t="s">
        <v>14</v>
      </c>
      <c r="J167" s="9" t="s">
        <v>104</v>
      </c>
    </row>
    <row r="168" customFormat="false" ht="15" hidden="false" customHeight="false" outlineLevel="0" collapsed="false">
      <c r="A168" s="9" t="n">
        <v>166</v>
      </c>
      <c r="B168" s="10" t="n">
        <v>17391.3</v>
      </c>
      <c r="C168" s="11" t="n">
        <v>34530</v>
      </c>
      <c r="D168" s="9" t="n">
        <v>198208904</v>
      </c>
      <c r="E168" s="12" t="s">
        <v>310</v>
      </c>
      <c r="F168" s="9" t="n">
        <v>15</v>
      </c>
      <c r="G168" s="9" t="n">
        <v>2</v>
      </c>
      <c r="H168" s="9" t="n">
        <v>1958</v>
      </c>
      <c r="I168" s="9" t="s">
        <v>14</v>
      </c>
      <c r="J168" s="9" t="s">
        <v>104</v>
      </c>
    </row>
    <row r="169" customFormat="false" ht="15" hidden="false" customHeight="false" outlineLevel="0" collapsed="false">
      <c r="A169" s="9" t="n">
        <v>167</v>
      </c>
      <c r="B169" s="10" t="n">
        <v>17762</v>
      </c>
      <c r="C169" s="11" t="n">
        <v>34859</v>
      </c>
      <c r="D169" s="9" t="n">
        <v>197601205</v>
      </c>
      <c r="E169" s="12" t="s">
        <v>311</v>
      </c>
      <c r="F169" s="9"/>
      <c r="G169" s="9"/>
      <c r="H169" s="31" t="n">
        <v>20160</v>
      </c>
      <c r="I169" s="9" t="s">
        <v>14</v>
      </c>
      <c r="J169" s="9" t="s">
        <v>104</v>
      </c>
    </row>
    <row r="170" customFormat="false" ht="15" hidden="false" customHeight="false" outlineLevel="0" collapsed="false">
      <c r="A170" s="9" t="n">
        <v>168</v>
      </c>
      <c r="B170" s="10" t="n">
        <v>17823</v>
      </c>
      <c r="C170" s="11" t="n">
        <v>34920</v>
      </c>
      <c r="D170" s="9" t="n">
        <v>198500487</v>
      </c>
      <c r="E170" s="12" t="s">
        <v>312</v>
      </c>
      <c r="F170" s="9"/>
      <c r="G170" s="9"/>
      <c r="H170" s="31" t="n">
        <v>21619</v>
      </c>
      <c r="I170" s="9" t="s">
        <v>14</v>
      </c>
      <c r="J170" s="9" t="s">
        <v>104</v>
      </c>
    </row>
    <row r="171" customFormat="false" ht="15" hidden="false" customHeight="false" outlineLevel="0" collapsed="false">
      <c r="A171" s="9" t="n">
        <v>169</v>
      </c>
      <c r="B171" s="10" t="n">
        <v>17851.2</v>
      </c>
      <c r="C171" s="11" t="n">
        <v>34961</v>
      </c>
      <c r="D171" s="9" t="n">
        <v>198401739</v>
      </c>
      <c r="E171" s="12" t="s">
        <v>313</v>
      </c>
      <c r="F171" s="9"/>
      <c r="G171" s="9"/>
      <c r="H171" s="31" t="n">
        <v>21614</v>
      </c>
      <c r="I171" s="9" t="s">
        <v>14</v>
      </c>
      <c r="J171" s="9" t="s">
        <v>104</v>
      </c>
    </row>
    <row r="172" customFormat="false" ht="15" hidden="false" customHeight="false" outlineLevel="0" collapsed="false">
      <c r="A172" s="9" t="n">
        <v>170</v>
      </c>
      <c r="B172" s="10" t="n">
        <v>18264.1</v>
      </c>
      <c r="C172" s="11" t="n">
        <v>35633</v>
      </c>
      <c r="D172" s="9" t="n">
        <v>198401573</v>
      </c>
      <c r="E172" s="12" t="s">
        <v>314</v>
      </c>
      <c r="F172" s="9"/>
      <c r="G172" s="9"/>
      <c r="H172" s="31" t="n">
        <v>22513</v>
      </c>
      <c r="I172" s="9" t="s">
        <v>14</v>
      </c>
      <c r="J172" s="9" t="s">
        <v>104</v>
      </c>
    </row>
    <row r="173" customFormat="false" ht="15" hidden="false" customHeight="false" outlineLevel="0" collapsed="false">
      <c r="A173" s="9" t="n">
        <v>171</v>
      </c>
      <c r="B173" s="10" t="n">
        <v>18317.1</v>
      </c>
      <c r="C173" s="9" t="n">
        <v>35680</v>
      </c>
      <c r="D173" s="9" t="n">
        <v>197301331</v>
      </c>
      <c r="E173" s="12" t="s">
        <v>315</v>
      </c>
      <c r="F173" s="9"/>
      <c r="G173" s="9"/>
      <c r="H173" s="31" t="n">
        <v>19761</v>
      </c>
      <c r="I173" s="9" t="s">
        <v>14</v>
      </c>
      <c r="J173" s="9" t="s">
        <v>104</v>
      </c>
    </row>
    <row r="174" customFormat="false" ht="15" hidden="false" customHeight="false" outlineLevel="0" collapsed="false">
      <c r="A174" s="9" t="n">
        <v>172</v>
      </c>
      <c r="B174" s="10" t="n">
        <v>19510</v>
      </c>
      <c r="C174" s="11" t="n">
        <v>37389</v>
      </c>
      <c r="D174" s="9" t="n">
        <v>197200964</v>
      </c>
      <c r="E174" s="12" t="s">
        <v>316</v>
      </c>
      <c r="F174" s="9"/>
      <c r="G174" s="9"/>
      <c r="H174" s="31" t="n">
        <v>19973</v>
      </c>
      <c r="I174" s="9" t="s">
        <v>14</v>
      </c>
      <c r="J174" s="9" t="s">
        <v>104</v>
      </c>
    </row>
    <row r="175" customFormat="false" ht="15" hidden="false" customHeight="false" outlineLevel="0" collapsed="false">
      <c r="A175" s="9" t="n">
        <v>173</v>
      </c>
      <c r="B175" s="9" t="n">
        <v>21511</v>
      </c>
      <c r="C175" s="9" t="n">
        <v>103012</v>
      </c>
      <c r="D175" s="9"/>
      <c r="E175" s="33" t="s">
        <v>317</v>
      </c>
      <c r="F175" s="11"/>
      <c r="G175" s="11"/>
      <c r="H175" s="31"/>
      <c r="I175" s="11" t="s">
        <v>99</v>
      </c>
      <c r="J175" s="37" t="s">
        <v>104</v>
      </c>
    </row>
    <row r="176" customFormat="false" ht="15" hidden="false" customHeight="false" outlineLevel="0" collapsed="false">
      <c r="A176" s="9" t="n">
        <v>174</v>
      </c>
      <c r="B176" s="9" t="n">
        <v>22981</v>
      </c>
      <c r="C176" s="9" t="n">
        <v>102285</v>
      </c>
      <c r="D176" s="9" t="n">
        <v>197301381</v>
      </c>
      <c r="E176" s="33" t="s">
        <v>318</v>
      </c>
      <c r="F176" s="11"/>
      <c r="G176" s="11"/>
      <c r="H176" s="31"/>
      <c r="I176" s="11" t="s">
        <v>81</v>
      </c>
      <c r="J176" s="37" t="s">
        <v>104</v>
      </c>
    </row>
    <row r="177" customFormat="false" ht="15" hidden="false" customHeight="false" outlineLevel="0" collapsed="false">
      <c r="A177" s="9" t="n">
        <v>175</v>
      </c>
      <c r="B177" s="9" t="n">
        <v>27701.1</v>
      </c>
      <c r="C177" s="9" t="n">
        <v>105490</v>
      </c>
      <c r="D177" s="9" t="n">
        <v>198212061</v>
      </c>
      <c r="E177" s="33" t="s">
        <v>319</v>
      </c>
      <c r="F177" s="20" t="n">
        <v>1</v>
      </c>
      <c r="G177" s="20" t="n">
        <v>9</v>
      </c>
      <c r="H177" s="21" t="n">
        <v>1955</v>
      </c>
      <c r="I177" s="11" t="s">
        <v>99</v>
      </c>
      <c r="J177" s="9" t="s">
        <v>104</v>
      </c>
    </row>
    <row r="178" customFormat="false" ht="15" hidden="false" customHeight="false" outlineLevel="0" collapsed="false">
      <c r="A178" s="9" t="n">
        <v>176</v>
      </c>
      <c r="B178" s="9" t="n">
        <v>27738</v>
      </c>
      <c r="C178" s="9" t="n">
        <v>105475</v>
      </c>
      <c r="D178" s="9" t="n">
        <v>198001986</v>
      </c>
      <c r="E178" s="33" t="s">
        <v>320</v>
      </c>
      <c r="F178" s="20" t="n">
        <v>24</v>
      </c>
      <c r="G178" s="20" t="n">
        <v>4</v>
      </c>
      <c r="H178" s="21" t="n">
        <v>1957</v>
      </c>
      <c r="I178" s="11" t="s">
        <v>99</v>
      </c>
      <c r="J178" s="9" t="s">
        <v>104</v>
      </c>
    </row>
    <row r="179" customFormat="false" ht="15" hidden="false" customHeight="false" outlineLevel="0" collapsed="false">
      <c r="A179" s="9" t="n">
        <v>177</v>
      </c>
      <c r="B179" s="9" t="n">
        <v>27744</v>
      </c>
      <c r="C179" s="9" t="n">
        <v>105320</v>
      </c>
      <c r="D179" s="9" t="n">
        <v>199400690</v>
      </c>
      <c r="E179" s="33" t="s">
        <v>321</v>
      </c>
      <c r="F179" s="20" t="n">
        <v>23</v>
      </c>
      <c r="G179" s="20" t="n">
        <v>3</v>
      </c>
      <c r="H179" s="21" t="n">
        <v>1968</v>
      </c>
      <c r="I179" s="11" t="s">
        <v>99</v>
      </c>
      <c r="J179" s="9" t="s">
        <v>104</v>
      </c>
    </row>
    <row r="180" customFormat="false" ht="15" hidden="false" customHeight="false" outlineLevel="0" collapsed="false">
      <c r="A180" s="9" t="n">
        <v>178</v>
      </c>
      <c r="B180" s="9" t="n">
        <v>27872</v>
      </c>
      <c r="C180" s="11" t="n">
        <v>105729</v>
      </c>
      <c r="D180" s="9" t="n">
        <v>197701187</v>
      </c>
      <c r="E180" s="33" t="s">
        <v>322</v>
      </c>
      <c r="F180" s="20" t="n">
        <v>1</v>
      </c>
      <c r="G180" s="20" t="n">
        <v>2</v>
      </c>
      <c r="H180" s="21" t="n">
        <v>1954</v>
      </c>
      <c r="I180" s="11" t="s">
        <v>99</v>
      </c>
      <c r="J180" s="9" t="s">
        <v>104</v>
      </c>
      <c r="K180" s="1" t="s">
        <v>115</v>
      </c>
    </row>
    <row r="181" customFormat="false" ht="15" hidden="false" customHeight="false" outlineLevel="0" collapsed="false">
      <c r="A181" s="9" t="n">
        <v>179</v>
      </c>
      <c r="B181" s="9" t="n">
        <v>16233</v>
      </c>
      <c r="C181" s="9" t="n">
        <v>32066</v>
      </c>
      <c r="D181" s="9" t="n">
        <v>198304794</v>
      </c>
      <c r="E181" s="12" t="s">
        <v>323</v>
      </c>
      <c r="F181" s="9" t="n">
        <v>17</v>
      </c>
      <c r="G181" s="9" t="n">
        <v>6</v>
      </c>
      <c r="H181" s="9" t="n">
        <v>1960</v>
      </c>
      <c r="I181" s="9" t="s">
        <v>14</v>
      </c>
      <c r="J181" s="36" t="s">
        <v>106</v>
      </c>
    </row>
    <row r="182" customFormat="false" ht="15" hidden="false" customHeight="false" outlineLevel="0" collapsed="false">
      <c r="A182" s="9" t="n">
        <v>180</v>
      </c>
      <c r="B182" s="9" t="n">
        <v>17198.244</v>
      </c>
      <c r="C182" s="9" t="n">
        <v>33036</v>
      </c>
      <c r="D182" s="9" t="n">
        <v>198501168</v>
      </c>
      <c r="E182" s="12" t="s">
        <v>324</v>
      </c>
      <c r="F182" s="9" t="n">
        <v>14</v>
      </c>
      <c r="G182" s="9" t="n">
        <v>1</v>
      </c>
      <c r="H182" s="9" t="n">
        <v>1962</v>
      </c>
      <c r="I182" s="9" t="s">
        <v>81</v>
      </c>
      <c r="J182" s="15" t="s">
        <v>106</v>
      </c>
    </row>
    <row r="183" customFormat="false" ht="15" hidden="false" customHeight="false" outlineLevel="0" collapsed="false">
      <c r="A183" s="9" t="n">
        <v>181</v>
      </c>
      <c r="B183" s="10" t="n">
        <v>16945</v>
      </c>
      <c r="C183" s="11" t="n">
        <v>33401</v>
      </c>
      <c r="D183" s="19" t="n">
        <v>198310770</v>
      </c>
      <c r="E183" s="12" t="s">
        <v>325</v>
      </c>
      <c r="F183" s="20" t="s">
        <v>326</v>
      </c>
      <c r="G183" s="20" t="s">
        <v>178</v>
      </c>
      <c r="H183" s="21" t="s">
        <v>215</v>
      </c>
      <c r="I183" s="9" t="s">
        <v>14</v>
      </c>
      <c r="J183" s="32" t="s">
        <v>108</v>
      </c>
    </row>
    <row r="184" customFormat="false" ht="25.5" hidden="false" customHeight="false" outlineLevel="0" collapsed="false">
      <c r="A184" s="9" t="n">
        <v>182</v>
      </c>
      <c r="B184" s="10" t="n">
        <v>17865</v>
      </c>
      <c r="C184" s="11" t="n">
        <v>34969</v>
      </c>
      <c r="D184" s="9" t="n">
        <v>198402700</v>
      </c>
      <c r="E184" s="12" t="s">
        <v>327</v>
      </c>
      <c r="F184" s="9"/>
      <c r="G184" s="9"/>
      <c r="H184" s="31" t="n">
        <v>22498</v>
      </c>
      <c r="I184" s="9" t="s">
        <v>14</v>
      </c>
      <c r="J184" s="31" t="s">
        <v>108</v>
      </c>
    </row>
    <row r="185" customFormat="false" ht="15" hidden="false" customHeight="false" outlineLevel="0" collapsed="false">
      <c r="A185" s="9" t="n">
        <v>183</v>
      </c>
      <c r="B185" s="10" t="n">
        <v>18461</v>
      </c>
      <c r="C185" s="11" t="n">
        <v>36601</v>
      </c>
      <c r="D185" s="9" t="n">
        <v>198402475</v>
      </c>
      <c r="E185" s="12" t="s">
        <v>328</v>
      </c>
      <c r="F185" s="9"/>
      <c r="G185" s="9"/>
      <c r="H185" s="31" t="n">
        <v>22137</v>
      </c>
      <c r="I185" s="9" t="s">
        <v>14</v>
      </c>
      <c r="J185" s="9" t="s">
        <v>108</v>
      </c>
    </row>
    <row r="186" customFormat="false" ht="15" hidden="false" customHeight="false" outlineLevel="0" collapsed="false">
      <c r="A186" s="9" t="n">
        <v>184</v>
      </c>
      <c r="B186" s="9" t="n">
        <v>24520</v>
      </c>
      <c r="C186" s="9" t="n">
        <v>103035</v>
      </c>
      <c r="D186" s="9"/>
      <c r="E186" s="33" t="s">
        <v>329</v>
      </c>
      <c r="F186" s="9" t="n">
        <v>3</v>
      </c>
      <c r="G186" s="9" t="n">
        <v>4</v>
      </c>
      <c r="H186" s="9" t="n">
        <v>1962</v>
      </c>
      <c r="I186" s="11" t="s">
        <v>99</v>
      </c>
      <c r="J186" s="9" t="s">
        <v>108</v>
      </c>
    </row>
    <row r="187" customFormat="false" ht="15" hidden="false" customHeight="false" outlineLevel="0" collapsed="false">
      <c r="A187" s="9" t="n">
        <v>185</v>
      </c>
      <c r="B187" s="9" t="n">
        <v>24571</v>
      </c>
      <c r="C187" s="9" t="n">
        <v>103109</v>
      </c>
      <c r="D187" s="9" t="n">
        <v>198502292</v>
      </c>
      <c r="E187" s="33" t="s">
        <v>330</v>
      </c>
      <c r="F187" s="11"/>
      <c r="G187" s="11"/>
      <c r="H187" s="31" t="n">
        <v>21918</v>
      </c>
      <c r="I187" s="11" t="s">
        <v>81</v>
      </c>
      <c r="J187" s="31" t="s">
        <v>108</v>
      </c>
    </row>
    <row r="188" customFormat="false" ht="15" hidden="false" customHeight="false" outlineLevel="0" collapsed="false">
      <c r="A188" s="9" t="n">
        <v>186</v>
      </c>
      <c r="B188" s="9" t="n">
        <v>33589</v>
      </c>
      <c r="C188" s="11" t="n">
        <v>110987</v>
      </c>
      <c r="D188" s="9" t="n">
        <v>198904766</v>
      </c>
      <c r="E188" s="12" t="s">
        <v>331</v>
      </c>
      <c r="F188" s="9"/>
      <c r="G188" s="9"/>
      <c r="H188" s="31" t="n">
        <v>24038</v>
      </c>
      <c r="I188" s="9" t="s">
        <v>99</v>
      </c>
      <c r="J188" s="31" t="s">
        <v>108</v>
      </c>
    </row>
    <row r="189" customFormat="false" ht="15" hidden="false" customHeight="false" outlineLevel="0" collapsed="false">
      <c r="A189" s="9" t="n">
        <v>187</v>
      </c>
      <c r="B189" s="10" t="n">
        <v>17880</v>
      </c>
      <c r="C189" s="11" t="n">
        <v>34986</v>
      </c>
      <c r="D189" s="9" t="n">
        <v>198400292</v>
      </c>
      <c r="E189" s="12" t="s">
        <v>332</v>
      </c>
      <c r="F189" s="9"/>
      <c r="G189" s="9"/>
      <c r="H189" s="31" t="n">
        <v>21929</v>
      </c>
      <c r="I189" s="9" t="s">
        <v>14</v>
      </c>
      <c r="J189" s="31" t="s">
        <v>111</v>
      </c>
    </row>
    <row r="190" customFormat="false" ht="15" hidden="false" customHeight="false" outlineLevel="0" collapsed="false">
      <c r="A190" s="9" t="n">
        <v>188</v>
      </c>
      <c r="B190" s="10" t="n">
        <v>18245</v>
      </c>
      <c r="C190" s="11" t="n">
        <v>35612</v>
      </c>
      <c r="D190" s="9" t="n">
        <v>198406400</v>
      </c>
      <c r="E190" s="12" t="s">
        <v>333</v>
      </c>
      <c r="F190" s="9"/>
      <c r="G190" s="9"/>
      <c r="H190" s="31" t="n">
        <v>22030</v>
      </c>
      <c r="I190" s="9" t="s">
        <v>14</v>
      </c>
      <c r="J190" s="31" t="s">
        <v>113</v>
      </c>
    </row>
    <row r="191" customFormat="false" ht="15" hidden="false" customHeight="false" outlineLevel="0" collapsed="false">
      <c r="A191" s="9" t="n">
        <v>189</v>
      </c>
      <c r="B191" s="10" t="n">
        <v>18358.1</v>
      </c>
      <c r="C191" s="11" t="n">
        <v>36508</v>
      </c>
      <c r="D191" s="9" t="n">
        <v>198501998</v>
      </c>
      <c r="E191" s="12" t="s">
        <v>334</v>
      </c>
      <c r="F191" s="9"/>
      <c r="G191" s="9"/>
      <c r="H191" s="31" t="n">
        <v>23167</v>
      </c>
      <c r="I191" s="9" t="s">
        <v>14</v>
      </c>
      <c r="J191" s="31" t="s">
        <v>113</v>
      </c>
    </row>
    <row r="192" customFormat="false" ht="15" hidden="false" customHeight="false" outlineLevel="0" collapsed="false">
      <c r="A192" s="9" t="n">
        <v>190</v>
      </c>
      <c r="B192" s="10" t="n">
        <v>16202</v>
      </c>
      <c r="C192" s="11" t="n">
        <v>32036</v>
      </c>
      <c r="D192" s="11" t="n">
        <v>198304642</v>
      </c>
      <c r="E192" s="12" t="s">
        <v>335</v>
      </c>
      <c r="F192" s="9" t="n">
        <v>1</v>
      </c>
      <c r="G192" s="9" t="n">
        <v>6</v>
      </c>
      <c r="H192" s="9" t="n">
        <v>1960</v>
      </c>
      <c r="I192" s="9" t="s">
        <v>14</v>
      </c>
      <c r="J192" s="66" t="s">
        <v>116</v>
      </c>
    </row>
    <row r="193" customFormat="false" ht="15" hidden="false" customHeight="false" outlineLevel="0" collapsed="false">
      <c r="A193" s="9" t="n">
        <v>191</v>
      </c>
      <c r="B193" s="10" t="n">
        <v>16635</v>
      </c>
      <c r="C193" s="11" t="n">
        <v>36309</v>
      </c>
      <c r="D193" s="11" t="n">
        <v>198306441</v>
      </c>
      <c r="E193" s="12" t="s">
        <v>336</v>
      </c>
      <c r="F193" s="9" t="n">
        <v>22</v>
      </c>
      <c r="G193" s="9" t="n">
        <v>3</v>
      </c>
      <c r="H193" s="9" t="n">
        <v>1960</v>
      </c>
      <c r="I193" s="9" t="s">
        <v>14</v>
      </c>
      <c r="J193" s="66" t="s">
        <v>116</v>
      </c>
    </row>
    <row r="194" customFormat="false" ht="15" hidden="false" customHeight="false" outlineLevel="0" collapsed="false">
      <c r="A194" s="9" t="n">
        <v>192</v>
      </c>
      <c r="B194" s="10" t="n">
        <v>15680.1</v>
      </c>
      <c r="C194" s="11" t="n">
        <v>30756</v>
      </c>
      <c r="D194" s="11" t="n">
        <v>198200446</v>
      </c>
      <c r="E194" s="12" t="s">
        <v>337</v>
      </c>
      <c r="F194" s="67" t="n">
        <v>19</v>
      </c>
      <c r="G194" s="67" t="n">
        <v>10</v>
      </c>
      <c r="H194" s="9" t="n">
        <v>1959</v>
      </c>
      <c r="I194" s="9" t="s">
        <v>14</v>
      </c>
      <c r="J194" s="9" t="s">
        <v>118</v>
      </c>
    </row>
    <row r="195" customFormat="false" ht="25.5" hidden="false" customHeight="false" outlineLevel="0" collapsed="false">
      <c r="A195" s="9" t="n">
        <v>193</v>
      </c>
      <c r="B195" s="10" t="n">
        <v>16449.1</v>
      </c>
      <c r="C195" s="11" t="n">
        <v>34332</v>
      </c>
      <c r="D195" s="11" t="n">
        <v>197905446</v>
      </c>
      <c r="E195" s="12" t="s">
        <v>338</v>
      </c>
      <c r="F195" s="23" t="s">
        <v>214</v>
      </c>
      <c r="G195" s="23" t="s">
        <v>84</v>
      </c>
      <c r="H195" s="23" t="s">
        <v>179</v>
      </c>
      <c r="I195" s="9" t="s">
        <v>14</v>
      </c>
      <c r="J195" s="23" t="s">
        <v>118</v>
      </c>
    </row>
    <row r="196" customFormat="false" ht="15" hidden="false" customHeight="false" outlineLevel="0" collapsed="false">
      <c r="A196" s="9" t="n">
        <v>194</v>
      </c>
      <c r="B196" s="10" t="n">
        <v>17043.1</v>
      </c>
      <c r="C196" s="11" t="n">
        <v>32751</v>
      </c>
      <c r="D196" s="9"/>
      <c r="E196" s="12" t="s">
        <v>339</v>
      </c>
      <c r="F196" s="67" t="n">
        <v>18</v>
      </c>
      <c r="G196" s="67" t="n">
        <v>1</v>
      </c>
      <c r="H196" s="9" t="n">
        <v>1957</v>
      </c>
      <c r="I196" s="9" t="s">
        <v>14</v>
      </c>
      <c r="J196" s="9" t="s">
        <v>118</v>
      </c>
    </row>
    <row r="197" customFormat="false" ht="15" hidden="false" customHeight="false" outlineLevel="0" collapsed="false">
      <c r="A197" s="9" t="n">
        <v>195</v>
      </c>
      <c r="B197" s="10" t="n">
        <v>17440</v>
      </c>
      <c r="C197" s="11" t="n">
        <v>35440</v>
      </c>
      <c r="D197" s="9" t="n">
        <v>198402615</v>
      </c>
      <c r="E197" s="12" t="s">
        <v>340</v>
      </c>
      <c r="F197" s="9"/>
      <c r="G197" s="9"/>
      <c r="H197" s="31" t="n">
        <v>22418</v>
      </c>
      <c r="I197" s="9" t="s">
        <v>14</v>
      </c>
      <c r="J197" s="9" t="s">
        <v>118</v>
      </c>
    </row>
    <row r="198" customFormat="false" ht="15" hidden="false" customHeight="false" outlineLevel="0" collapsed="false">
      <c r="A198" s="9" t="n">
        <v>196</v>
      </c>
      <c r="B198" s="10" t="n">
        <v>17768</v>
      </c>
      <c r="C198" s="11" t="n">
        <v>34866</v>
      </c>
      <c r="D198" s="19" t="n">
        <v>198109130</v>
      </c>
      <c r="E198" s="12" t="s">
        <v>341</v>
      </c>
      <c r="F198" s="9"/>
      <c r="G198" s="9"/>
      <c r="H198" s="31" t="n">
        <v>22144</v>
      </c>
      <c r="I198" s="9" t="s">
        <v>14</v>
      </c>
      <c r="J198" s="32" t="s">
        <v>118</v>
      </c>
    </row>
    <row r="199" customFormat="false" ht="15" hidden="false" customHeight="false" outlineLevel="0" collapsed="false">
      <c r="A199" s="9" t="n">
        <v>197</v>
      </c>
      <c r="B199" s="10" t="n">
        <v>17817.1</v>
      </c>
      <c r="C199" s="11" t="n">
        <v>34915</v>
      </c>
      <c r="D199" s="19" t="n">
        <v>198500030</v>
      </c>
      <c r="E199" s="12" t="s">
        <v>342</v>
      </c>
      <c r="F199" s="9"/>
      <c r="G199" s="9"/>
      <c r="H199" s="31" t="n">
        <v>22731</v>
      </c>
      <c r="I199" s="9" t="s">
        <v>14</v>
      </c>
      <c r="J199" s="32" t="s">
        <v>118</v>
      </c>
    </row>
    <row r="200" customFormat="false" ht="15" hidden="false" customHeight="false" outlineLevel="0" collapsed="false">
      <c r="A200" s="9" t="n">
        <v>198</v>
      </c>
      <c r="B200" s="10" t="n">
        <v>17838</v>
      </c>
      <c r="C200" s="11" t="n">
        <v>34937</v>
      </c>
      <c r="D200" s="32" t="n">
        <v>198504230</v>
      </c>
      <c r="E200" s="12" t="s">
        <v>343</v>
      </c>
      <c r="F200" s="9"/>
      <c r="G200" s="9"/>
      <c r="H200" s="31" t="n">
        <v>22508</v>
      </c>
      <c r="I200" s="9" t="s">
        <v>14</v>
      </c>
      <c r="J200" s="32" t="s">
        <v>118</v>
      </c>
    </row>
    <row r="201" customFormat="false" ht="15" hidden="false" customHeight="false" outlineLevel="0" collapsed="false">
      <c r="A201" s="9" t="n">
        <v>199</v>
      </c>
      <c r="B201" s="10" t="n">
        <v>19605</v>
      </c>
      <c r="C201" s="11" t="n">
        <v>37734</v>
      </c>
      <c r="D201" s="9" t="n">
        <v>199205507</v>
      </c>
      <c r="E201" s="12" t="s">
        <v>344</v>
      </c>
      <c r="F201" s="20" t="n">
        <v>1</v>
      </c>
      <c r="G201" s="20" t="n">
        <v>4</v>
      </c>
      <c r="H201" s="21" t="n">
        <v>1969</v>
      </c>
      <c r="I201" s="9" t="s">
        <v>81</v>
      </c>
      <c r="J201" s="9" t="s">
        <v>118</v>
      </c>
    </row>
    <row r="202" customFormat="false" ht="15" hidden="false" customHeight="false" outlineLevel="0" collapsed="false">
      <c r="A202" s="9" t="n">
        <v>200</v>
      </c>
      <c r="B202" s="44" t="n">
        <v>30818.238</v>
      </c>
      <c r="C202" s="11" t="n">
        <v>109866</v>
      </c>
      <c r="D202" s="32" t="n">
        <v>199307157</v>
      </c>
      <c r="E202" s="33" t="s">
        <v>345</v>
      </c>
      <c r="F202" s="11"/>
      <c r="G202" s="11"/>
      <c r="H202" s="31" t="n">
        <v>22564</v>
      </c>
      <c r="I202" s="11" t="s">
        <v>99</v>
      </c>
      <c r="J202" s="32" t="s">
        <v>118</v>
      </c>
    </row>
    <row r="203" customFormat="false" ht="15" hidden="false" customHeight="false" outlineLevel="0" collapsed="false">
      <c r="A203" s="9" t="n">
        <v>201</v>
      </c>
      <c r="B203" s="10" t="n">
        <v>17796.1</v>
      </c>
      <c r="C203" s="11" t="n">
        <v>34886</v>
      </c>
      <c r="D203" s="9" t="n">
        <v>198409807</v>
      </c>
      <c r="E203" s="12" t="s">
        <v>346</v>
      </c>
      <c r="F203" s="9"/>
      <c r="G203" s="9"/>
      <c r="H203" s="31" t="n">
        <v>22804</v>
      </c>
      <c r="I203" s="9" t="s">
        <v>14</v>
      </c>
      <c r="J203" s="9" t="s">
        <v>120</v>
      </c>
    </row>
    <row r="204" customFormat="false" ht="15" hidden="false" customHeight="false" outlineLevel="0" collapsed="false">
      <c r="A204" s="9" t="n">
        <v>202</v>
      </c>
      <c r="B204" s="10" t="n">
        <v>15592</v>
      </c>
      <c r="C204" s="11" t="n">
        <v>30669</v>
      </c>
      <c r="D204" s="11" t="n">
        <v>197402982</v>
      </c>
      <c r="E204" s="12" t="s">
        <v>347</v>
      </c>
      <c r="F204" s="10" t="n">
        <v>19</v>
      </c>
      <c r="G204" s="10" t="n">
        <v>4</v>
      </c>
      <c r="H204" s="10" t="s">
        <v>348</v>
      </c>
      <c r="I204" s="9" t="s">
        <v>14</v>
      </c>
      <c r="J204" s="10" t="s">
        <v>123</v>
      </c>
      <c r="K204" s="1" t="s">
        <v>115</v>
      </c>
    </row>
    <row r="205" customFormat="false" ht="15" hidden="false" customHeight="false" outlineLevel="0" collapsed="false">
      <c r="A205" s="9" t="n">
        <v>203</v>
      </c>
      <c r="B205" s="10" t="n">
        <v>15708</v>
      </c>
      <c r="C205" s="11" t="n">
        <v>30807</v>
      </c>
      <c r="D205" s="11" t="n">
        <v>197604285</v>
      </c>
      <c r="E205" s="12" t="s">
        <v>349</v>
      </c>
      <c r="F205" s="10" t="s">
        <v>350</v>
      </c>
      <c r="G205" s="10" t="n">
        <v>9</v>
      </c>
      <c r="H205" s="10" t="s">
        <v>351</v>
      </c>
      <c r="I205" s="9" t="s">
        <v>14</v>
      </c>
      <c r="J205" s="10" t="s">
        <v>123</v>
      </c>
    </row>
    <row r="206" customFormat="false" ht="15" hidden="false" customHeight="false" outlineLevel="0" collapsed="false">
      <c r="A206" s="9" t="n">
        <v>204</v>
      </c>
      <c r="B206" s="39" t="n">
        <v>17198.132</v>
      </c>
      <c r="C206" s="9" t="n">
        <v>32892</v>
      </c>
      <c r="D206" s="9" t="n">
        <v>197406795</v>
      </c>
      <c r="E206" s="12" t="s">
        <v>352</v>
      </c>
      <c r="F206" s="9" t="n">
        <v>3</v>
      </c>
      <c r="G206" s="9" t="n">
        <v>4</v>
      </c>
      <c r="H206" s="9" t="n">
        <v>1956</v>
      </c>
      <c r="I206" s="9" t="s">
        <v>81</v>
      </c>
      <c r="J206" s="15" t="s">
        <v>123</v>
      </c>
    </row>
    <row r="207" customFormat="false" ht="15" hidden="false" customHeight="false" outlineLevel="0" collapsed="false">
      <c r="A207" s="9" t="n">
        <v>205</v>
      </c>
      <c r="B207" s="10" t="n">
        <v>17439.1</v>
      </c>
      <c r="C207" s="11" t="n">
        <v>35431</v>
      </c>
      <c r="D207" s="9" t="n">
        <v>198309419</v>
      </c>
      <c r="E207" s="12" t="s">
        <v>353</v>
      </c>
      <c r="F207" s="9"/>
      <c r="G207" s="9"/>
      <c r="H207" s="31" t="n">
        <v>22118</v>
      </c>
      <c r="I207" s="9" t="s">
        <v>14</v>
      </c>
      <c r="J207" s="9" t="s">
        <v>123</v>
      </c>
    </row>
    <row r="208" customFormat="false" ht="15" hidden="false" customHeight="false" outlineLevel="0" collapsed="false">
      <c r="A208" s="9" t="n">
        <v>206</v>
      </c>
      <c r="B208" s="10" t="n">
        <v>17869</v>
      </c>
      <c r="C208" s="11" t="n">
        <v>34975</v>
      </c>
      <c r="D208" s="19" t="n">
        <v>198504079</v>
      </c>
      <c r="E208" s="12" t="s">
        <v>354</v>
      </c>
      <c r="F208" s="9"/>
      <c r="G208" s="9"/>
      <c r="H208" s="31" t="n">
        <v>21749</v>
      </c>
      <c r="I208" s="9" t="s">
        <v>14</v>
      </c>
      <c r="J208" s="32" t="s">
        <v>123</v>
      </c>
    </row>
    <row r="209" customFormat="false" ht="15" hidden="false" customHeight="false" outlineLevel="0" collapsed="false">
      <c r="A209" s="9" t="n">
        <v>207</v>
      </c>
      <c r="B209" s="10" t="n">
        <v>18002</v>
      </c>
      <c r="C209" s="11" t="n">
        <v>35118</v>
      </c>
      <c r="D209" s="9" t="n">
        <v>198401576</v>
      </c>
      <c r="E209" s="12" t="s">
        <v>355</v>
      </c>
      <c r="F209" s="9"/>
      <c r="G209" s="9"/>
      <c r="H209" s="31" t="n">
        <v>22489</v>
      </c>
      <c r="I209" s="9" t="s">
        <v>14</v>
      </c>
      <c r="J209" s="9" t="s">
        <v>123</v>
      </c>
    </row>
    <row r="210" customFormat="false" ht="15" hidden="false" customHeight="false" outlineLevel="0" collapsed="false">
      <c r="A210" s="9" t="n">
        <v>208</v>
      </c>
      <c r="B210" s="10" t="n">
        <v>19202</v>
      </c>
      <c r="C210" s="11" t="n">
        <v>37091</v>
      </c>
      <c r="D210" s="9" t="n">
        <v>197903788</v>
      </c>
      <c r="E210" s="12" t="s">
        <v>356</v>
      </c>
      <c r="F210" s="9"/>
      <c r="G210" s="9"/>
      <c r="H210" s="31" t="n">
        <v>19729</v>
      </c>
      <c r="I210" s="9" t="s">
        <v>14</v>
      </c>
      <c r="J210" s="9" t="s">
        <v>123</v>
      </c>
      <c r="K210" s="1" t="s">
        <v>115</v>
      </c>
    </row>
    <row r="211" customFormat="false" ht="15" hidden="false" customHeight="false" outlineLevel="0" collapsed="false">
      <c r="A211" s="9" t="n">
        <v>209</v>
      </c>
      <c r="B211" s="37" t="n">
        <v>5416</v>
      </c>
      <c r="C211" s="11" t="n">
        <v>14324</v>
      </c>
      <c r="D211" s="9"/>
      <c r="E211" s="38" t="s">
        <v>357</v>
      </c>
      <c r="F211" s="23" t="n">
        <v>12</v>
      </c>
      <c r="G211" s="23" t="n">
        <v>9</v>
      </c>
      <c r="H211" s="23" t="n">
        <v>1956</v>
      </c>
      <c r="I211" s="9" t="s">
        <v>14</v>
      </c>
      <c r="J211" s="9" t="s">
        <v>125</v>
      </c>
    </row>
    <row r="212" customFormat="false" ht="15" hidden="false" customHeight="false" outlineLevel="0" collapsed="false">
      <c r="A212" s="9" t="n">
        <v>210</v>
      </c>
      <c r="B212" s="44" t="n">
        <v>15973</v>
      </c>
      <c r="C212" s="11" t="n">
        <v>31046</v>
      </c>
      <c r="D212" s="9" t="s">
        <v>358</v>
      </c>
      <c r="E212" s="33" t="s">
        <v>359</v>
      </c>
      <c r="F212" s="23" t="s">
        <v>84</v>
      </c>
      <c r="G212" s="23" t="s">
        <v>188</v>
      </c>
      <c r="H212" s="23" t="s">
        <v>360</v>
      </c>
      <c r="I212" s="11" t="s">
        <v>14</v>
      </c>
      <c r="J212" s="13" t="s">
        <v>125</v>
      </c>
    </row>
    <row r="213" customFormat="false" ht="15" hidden="false" customHeight="false" outlineLevel="0" collapsed="false">
      <c r="A213" s="9" t="n">
        <v>211</v>
      </c>
      <c r="B213" s="10" t="n">
        <v>16079</v>
      </c>
      <c r="C213" s="11" t="n">
        <v>31026</v>
      </c>
      <c r="D213" s="11" t="n">
        <v>198212690</v>
      </c>
      <c r="E213" s="12" t="s">
        <v>361</v>
      </c>
      <c r="F213" s="9" t="n">
        <v>15</v>
      </c>
      <c r="G213" s="9" t="n">
        <v>7</v>
      </c>
      <c r="H213" s="9" t="n">
        <v>1959</v>
      </c>
      <c r="I213" s="9" t="s">
        <v>14</v>
      </c>
      <c r="J213" s="9" t="s">
        <v>125</v>
      </c>
    </row>
    <row r="214" customFormat="false" ht="15" hidden="false" customHeight="false" outlineLevel="0" collapsed="false">
      <c r="A214" s="9" t="n">
        <v>212</v>
      </c>
      <c r="B214" s="10" t="n">
        <v>16456.1</v>
      </c>
      <c r="C214" s="11" t="n">
        <v>34339</v>
      </c>
      <c r="D214" s="11" t="n">
        <v>198214460</v>
      </c>
      <c r="E214" s="12" t="s">
        <v>362</v>
      </c>
      <c r="F214" s="9" t="n">
        <v>1</v>
      </c>
      <c r="G214" s="9" t="n">
        <v>11</v>
      </c>
      <c r="H214" s="9" t="n">
        <v>1958</v>
      </c>
      <c r="I214" s="9" t="s">
        <v>14</v>
      </c>
      <c r="J214" s="68" t="s">
        <v>125</v>
      </c>
    </row>
    <row r="215" customFormat="false" ht="15" hidden="false" customHeight="false" outlineLevel="0" collapsed="false">
      <c r="A215" s="9" t="n">
        <v>213</v>
      </c>
      <c r="B215" s="11" t="n">
        <v>16656</v>
      </c>
      <c r="C215" s="11" t="n">
        <v>36330</v>
      </c>
      <c r="D215" s="9" t="s">
        <v>363</v>
      </c>
      <c r="E215" s="12" t="s">
        <v>364</v>
      </c>
      <c r="F215" s="9" t="n">
        <v>1</v>
      </c>
      <c r="G215" s="9" t="n">
        <v>4</v>
      </c>
      <c r="H215" s="9" t="n">
        <v>1954</v>
      </c>
      <c r="I215" s="9" t="s">
        <v>14</v>
      </c>
      <c r="J215" s="68" t="s">
        <v>125</v>
      </c>
      <c r="K215" s="1" t="s">
        <v>115</v>
      </c>
    </row>
    <row r="216" customFormat="false" ht="15" hidden="false" customHeight="false" outlineLevel="0" collapsed="false">
      <c r="A216" s="9" t="n">
        <v>214</v>
      </c>
      <c r="B216" s="39" t="n">
        <v>17198.194</v>
      </c>
      <c r="C216" s="9" t="n">
        <v>33219</v>
      </c>
      <c r="D216" s="9" t="n">
        <v>198218311</v>
      </c>
      <c r="E216" s="12" t="s">
        <v>365</v>
      </c>
      <c r="F216" s="9" t="n">
        <v>8</v>
      </c>
      <c r="G216" s="9" t="n">
        <v>10</v>
      </c>
      <c r="H216" s="9" t="n">
        <v>1956</v>
      </c>
      <c r="I216" s="9" t="s">
        <v>81</v>
      </c>
      <c r="J216" s="15" t="s">
        <v>125</v>
      </c>
    </row>
    <row r="217" customFormat="false" ht="15" hidden="false" customHeight="false" outlineLevel="0" collapsed="false">
      <c r="A217" s="9" t="n">
        <v>215</v>
      </c>
      <c r="B217" s="39" t="n">
        <v>17198.248</v>
      </c>
      <c r="C217" s="9" t="n">
        <v>33222</v>
      </c>
      <c r="D217" s="9" t="n">
        <v>198605982</v>
      </c>
      <c r="E217" s="69" t="s">
        <v>366</v>
      </c>
      <c r="F217" s="9" t="n">
        <v>26</v>
      </c>
      <c r="G217" s="9" t="n">
        <v>1</v>
      </c>
      <c r="H217" s="9" t="n">
        <v>1958</v>
      </c>
      <c r="I217" s="9" t="s">
        <v>81</v>
      </c>
      <c r="J217" s="68" t="s">
        <v>125</v>
      </c>
    </row>
    <row r="218" customFormat="false" ht="15" hidden="false" customHeight="false" outlineLevel="0" collapsed="false">
      <c r="A218" s="9" t="n">
        <v>216</v>
      </c>
      <c r="B218" s="70" t="n">
        <v>17198.249</v>
      </c>
      <c r="C218" s="9" t="n">
        <v>33223</v>
      </c>
      <c r="D218" s="9" t="n">
        <v>198504401</v>
      </c>
      <c r="E218" s="12" t="s">
        <v>367</v>
      </c>
      <c r="F218" s="9" t="n">
        <v>18</v>
      </c>
      <c r="G218" s="9" t="n">
        <v>7</v>
      </c>
      <c r="H218" s="9" t="n">
        <v>1958</v>
      </c>
      <c r="I218" s="9" t="s">
        <v>81</v>
      </c>
      <c r="J218" s="68" t="s">
        <v>125</v>
      </c>
    </row>
    <row r="219" customFormat="false" ht="15" hidden="false" customHeight="false" outlineLevel="0" collapsed="false">
      <c r="A219" s="9" t="n">
        <v>217</v>
      </c>
      <c r="B219" s="39" t="n">
        <v>17198.298</v>
      </c>
      <c r="C219" s="9" t="n">
        <v>33226</v>
      </c>
      <c r="D219" s="11" t="n">
        <v>197606757</v>
      </c>
      <c r="E219" s="12" t="s">
        <v>368</v>
      </c>
      <c r="F219" s="9" t="n">
        <v>26</v>
      </c>
      <c r="G219" s="9" t="n">
        <v>12</v>
      </c>
      <c r="H219" s="9" t="n">
        <v>1956</v>
      </c>
      <c r="I219" s="9" t="s">
        <v>81</v>
      </c>
      <c r="J219" s="9" t="s">
        <v>125</v>
      </c>
    </row>
    <row r="220" customFormat="false" ht="15" hidden="false" customHeight="false" outlineLevel="0" collapsed="false">
      <c r="A220" s="9" t="n">
        <v>218</v>
      </c>
      <c r="B220" s="10" t="n">
        <v>17384.1</v>
      </c>
      <c r="C220" s="11" t="n">
        <v>34466</v>
      </c>
      <c r="D220" s="11" t="n">
        <v>198209542</v>
      </c>
      <c r="E220" s="12" t="s">
        <v>369</v>
      </c>
      <c r="F220" s="9" t="n">
        <v>1</v>
      </c>
      <c r="G220" s="9" t="n">
        <v>6</v>
      </c>
      <c r="H220" s="9" t="n">
        <v>1962</v>
      </c>
      <c r="I220" s="9" t="s">
        <v>14</v>
      </c>
      <c r="J220" s="9" t="s">
        <v>125</v>
      </c>
    </row>
    <row r="221" customFormat="false" ht="15" hidden="false" customHeight="false" outlineLevel="0" collapsed="false">
      <c r="A221" s="9" t="n">
        <v>219</v>
      </c>
      <c r="B221" s="10" t="n">
        <v>17785.1</v>
      </c>
      <c r="C221" s="11" t="n">
        <v>34887</v>
      </c>
      <c r="D221" s="9" t="n">
        <v>198401632</v>
      </c>
      <c r="E221" s="12" t="s">
        <v>370</v>
      </c>
      <c r="F221" s="9"/>
      <c r="G221" s="9"/>
      <c r="H221" s="31" t="n">
        <v>22200</v>
      </c>
      <c r="I221" s="9" t="s">
        <v>14</v>
      </c>
      <c r="J221" s="9" t="s">
        <v>125</v>
      </c>
    </row>
    <row r="222" customFormat="false" ht="15" hidden="false" customHeight="false" outlineLevel="0" collapsed="false">
      <c r="A222" s="9" t="n">
        <v>220</v>
      </c>
      <c r="B222" s="10" t="n">
        <v>17791.1</v>
      </c>
      <c r="C222" s="11" t="n">
        <v>34891</v>
      </c>
      <c r="D222" s="9" t="n">
        <v>198500828</v>
      </c>
      <c r="E222" s="12" t="s">
        <v>371</v>
      </c>
      <c r="F222" s="9"/>
      <c r="G222" s="9"/>
      <c r="H222" s="31" t="n">
        <v>23131</v>
      </c>
      <c r="I222" s="9" t="s">
        <v>14</v>
      </c>
      <c r="J222" s="9" t="s">
        <v>125</v>
      </c>
    </row>
    <row r="223" customFormat="false" ht="15" hidden="false" customHeight="false" outlineLevel="0" collapsed="false">
      <c r="A223" s="9" t="n">
        <v>221</v>
      </c>
      <c r="B223" s="10" t="n">
        <v>18493</v>
      </c>
      <c r="C223" s="11" t="n">
        <v>36631</v>
      </c>
      <c r="D223" s="9" t="n">
        <v>198405721</v>
      </c>
      <c r="E223" s="12" t="s">
        <v>372</v>
      </c>
      <c r="F223" s="9"/>
      <c r="G223" s="9"/>
      <c r="H223" s="9"/>
      <c r="I223" s="9" t="s">
        <v>14</v>
      </c>
      <c r="J223" s="9" t="s">
        <v>125</v>
      </c>
      <c r="K223" s="52" t="s">
        <v>373</v>
      </c>
    </row>
    <row r="224" customFormat="false" ht="15" hidden="false" customHeight="false" outlineLevel="0" collapsed="false">
      <c r="A224" s="9" t="n">
        <v>222</v>
      </c>
      <c r="B224" s="10" t="n">
        <v>18531</v>
      </c>
      <c r="C224" s="11" t="n">
        <v>36670</v>
      </c>
      <c r="D224" s="9" t="n">
        <v>198403948</v>
      </c>
      <c r="E224" s="12" t="s">
        <v>374</v>
      </c>
      <c r="F224" s="9"/>
      <c r="G224" s="9"/>
      <c r="H224" s="9"/>
      <c r="I224" s="9" t="s">
        <v>14</v>
      </c>
      <c r="J224" s="9" t="s">
        <v>125</v>
      </c>
      <c r="K224" s="52" t="s">
        <v>373</v>
      </c>
    </row>
    <row r="225" customFormat="false" ht="15" hidden="false" customHeight="false" outlineLevel="0" collapsed="false">
      <c r="A225" s="9" t="n">
        <v>223</v>
      </c>
      <c r="B225" s="10" t="n">
        <v>19046</v>
      </c>
      <c r="C225" s="11" t="n">
        <v>36935</v>
      </c>
      <c r="D225" s="9" t="n">
        <v>198805551</v>
      </c>
      <c r="E225" s="12" t="s">
        <v>375</v>
      </c>
      <c r="F225" s="9"/>
      <c r="G225" s="9"/>
      <c r="I225" s="9" t="s">
        <v>14</v>
      </c>
      <c r="J225" s="9" t="s">
        <v>125</v>
      </c>
      <c r="K225" s="52" t="s">
        <v>373</v>
      </c>
    </row>
    <row r="226" customFormat="false" ht="15" hidden="false" customHeight="false" outlineLevel="0" collapsed="false">
      <c r="A226" s="9" t="n">
        <v>224</v>
      </c>
      <c r="B226" s="10" t="n">
        <v>19124</v>
      </c>
      <c r="C226" s="11" t="n">
        <v>37013</v>
      </c>
      <c r="D226" s="9" t="n">
        <v>198702216</v>
      </c>
      <c r="E226" s="12" t="s">
        <v>314</v>
      </c>
      <c r="F226" s="9"/>
      <c r="G226" s="9"/>
      <c r="I226" s="9" t="s">
        <v>14</v>
      </c>
      <c r="J226" s="9" t="s">
        <v>125</v>
      </c>
      <c r="K226" s="52" t="s">
        <v>373</v>
      </c>
    </row>
    <row r="227" customFormat="false" ht="25.5" hidden="false" customHeight="false" outlineLevel="0" collapsed="false">
      <c r="A227" s="9" t="n">
        <v>225</v>
      </c>
      <c r="B227" s="11" t="n">
        <v>27593</v>
      </c>
      <c r="C227" s="9" t="n">
        <v>105190</v>
      </c>
      <c r="D227" s="9" t="n">
        <v>199003182</v>
      </c>
      <c r="E227" s="12" t="s">
        <v>376</v>
      </c>
      <c r="F227" s="9" t="n">
        <v>15</v>
      </c>
      <c r="G227" s="9" t="n">
        <v>12</v>
      </c>
      <c r="H227" s="9" t="n">
        <v>1967</v>
      </c>
      <c r="I227" s="11" t="s">
        <v>99</v>
      </c>
      <c r="J227" s="68" t="s">
        <v>125</v>
      </c>
      <c r="K227" s="10"/>
    </row>
    <row r="228" customFormat="false" ht="15" hidden="false" customHeight="false" outlineLevel="0" collapsed="false">
      <c r="A228" s="9" t="n">
        <v>226</v>
      </c>
      <c r="B228" s="11" t="n">
        <v>27613</v>
      </c>
      <c r="C228" s="11" t="n">
        <v>105209</v>
      </c>
      <c r="D228" s="11" t="n">
        <v>199003136</v>
      </c>
      <c r="E228" s="69" t="s">
        <v>377</v>
      </c>
      <c r="F228" s="9" t="n">
        <v>4</v>
      </c>
      <c r="G228" s="9" t="n">
        <v>1</v>
      </c>
      <c r="H228" s="9" t="n">
        <v>1969</v>
      </c>
      <c r="I228" s="11" t="s">
        <v>99</v>
      </c>
      <c r="J228" s="68" t="s">
        <v>125</v>
      </c>
    </row>
    <row r="229" customFormat="false" ht="15" hidden="false" customHeight="false" outlineLevel="0" collapsed="false">
      <c r="A229" s="9" t="n">
        <v>227</v>
      </c>
      <c r="B229" s="9" t="n">
        <v>27705</v>
      </c>
      <c r="C229" s="9" t="n">
        <v>105290</v>
      </c>
      <c r="D229" s="9" t="n">
        <v>198406868</v>
      </c>
      <c r="E229" s="33" t="s">
        <v>378</v>
      </c>
      <c r="F229" s="20" t="n">
        <v>28</v>
      </c>
      <c r="G229" s="20" t="n">
        <v>3</v>
      </c>
      <c r="H229" s="21" t="n">
        <v>1961</v>
      </c>
      <c r="I229" s="11" t="s">
        <v>99</v>
      </c>
      <c r="J229" s="9" t="s">
        <v>125</v>
      </c>
    </row>
    <row r="230" customFormat="false" ht="15" hidden="false" customHeight="false" outlineLevel="0" collapsed="false">
      <c r="A230" s="9" t="n">
        <v>228</v>
      </c>
      <c r="B230" s="9" t="n">
        <v>27714</v>
      </c>
      <c r="C230" s="9" t="n">
        <v>105468</v>
      </c>
      <c r="D230" s="9" t="n">
        <v>198503582</v>
      </c>
      <c r="E230" s="33" t="s">
        <v>379</v>
      </c>
      <c r="F230" s="20" t="n">
        <v>4</v>
      </c>
      <c r="G230" s="20" t="n">
        <v>7</v>
      </c>
      <c r="H230" s="21" t="n">
        <v>1956</v>
      </c>
      <c r="I230" s="11" t="s">
        <v>99</v>
      </c>
      <c r="J230" s="9" t="s">
        <v>125</v>
      </c>
    </row>
    <row r="231" customFormat="false" ht="25.5" hidden="false" customHeight="false" outlineLevel="0" collapsed="false">
      <c r="A231" s="9" t="n">
        <v>229</v>
      </c>
      <c r="B231" s="10" t="n">
        <v>16190</v>
      </c>
      <c r="C231" s="11" t="n">
        <v>32025</v>
      </c>
      <c r="D231" s="11" t="n">
        <v>198312024</v>
      </c>
      <c r="E231" s="12" t="s">
        <v>380</v>
      </c>
      <c r="F231" s="9" t="n">
        <v>10</v>
      </c>
      <c r="G231" s="9" t="n">
        <v>6</v>
      </c>
      <c r="H231" s="9" t="n">
        <v>1958</v>
      </c>
      <c r="I231" s="9" t="s">
        <v>14</v>
      </c>
      <c r="J231" s="9" t="s">
        <v>127</v>
      </c>
    </row>
    <row r="232" customFormat="false" ht="25.5" hidden="false" customHeight="false" outlineLevel="0" collapsed="false">
      <c r="A232" s="9" t="n">
        <v>230</v>
      </c>
      <c r="B232" s="10" t="n">
        <v>16436</v>
      </c>
      <c r="C232" s="11" t="n">
        <v>34318</v>
      </c>
      <c r="D232" s="11" t="n">
        <v>198312242</v>
      </c>
      <c r="E232" s="12" t="s">
        <v>381</v>
      </c>
      <c r="F232" s="9" t="n">
        <v>6</v>
      </c>
      <c r="G232" s="9" t="n">
        <v>8</v>
      </c>
      <c r="H232" s="9" t="n">
        <v>1959</v>
      </c>
      <c r="I232" s="9" t="s">
        <v>14</v>
      </c>
      <c r="J232" s="9" t="s">
        <v>127</v>
      </c>
    </row>
    <row r="233" customFormat="false" ht="15" hidden="false" customHeight="false" outlineLevel="0" collapsed="false">
      <c r="A233" s="9" t="n">
        <v>231</v>
      </c>
      <c r="B233" s="11" t="n">
        <v>15880</v>
      </c>
      <c r="C233" s="11" t="n">
        <v>30958</v>
      </c>
      <c r="D233" s="11" t="n">
        <v>198210797</v>
      </c>
      <c r="E233" s="12" t="s">
        <v>382</v>
      </c>
      <c r="F233" s="9" t="n">
        <v>21</v>
      </c>
      <c r="G233" s="9" t="n">
        <v>11</v>
      </c>
      <c r="H233" s="9" t="n">
        <v>1959</v>
      </c>
      <c r="I233" s="9" t="s">
        <v>14</v>
      </c>
      <c r="J233" s="68" t="s">
        <v>131</v>
      </c>
    </row>
    <row r="234" customFormat="false" ht="15" hidden="false" customHeight="false" outlineLevel="0" collapsed="false">
      <c r="A234" s="9" t="n">
        <v>232</v>
      </c>
      <c r="B234" s="10" t="n">
        <v>15770</v>
      </c>
      <c r="C234" s="11" t="n">
        <v>30854</v>
      </c>
      <c r="D234" s="11" t="n">
        <v>197708272</v>
      </c>
      <c r="E234" s="12" t="s">
        <v>383</v>
      </c>
      <c r="I234" s="9" t="s">
        <v>14</v>
      </c>
      <c r="J234" s="9" t="s">
        <v>133</v>
      </c>
    </row>
    <row r="235" customFormat="false" ht="15" hidden="false" customHeight="false" outlineLevel="0" collapsed="false">
      <c r="A235" s="9" t="n">
        <v>233</v>
      </c>
      <c r="B235" s="10" t="n">
        <v>16058</v>
      </c>
      <c r="C235" s="11" t="n">
        <v>31112</v>
      </c>
      <c r="D235" s="11" t="n">
        <v>198208902</v>
      </c>
      <c r="E235" s="12" t="s">
        <v>384</v>
      </c>
      <c r="F235" s="9" t="n">
        <v>4</v>
      </c>
      <c r="G235" s="9" t="n">
        <v>5</v>
      </c>
      <c r="H235" s="9" t="n">
        <v>1957</v>
      </c>
      <c r="I235" s="9" t="s">
        <v>14</v>
      </c>
      <c r="J235" s="9" t="s">
        <v>133</v>
      </c>
    </row>
    <row r="236" customFormat="false" ht="15" hidden="false" customHeight="false" outlineLevel="0" collapsed="false">
      <c r="A236" s="9" t="n">
        <v>234</v>
      </c>
      <c r="B236" s="10" t="n">
        <v>16209</v>
      </c>
      <c r="C236" s="11" t="n">
        <v>32042</v>
      </c>
      <c r="D236" s="11"/>
      <c r="E236" s="12" t="s">
        <v>385</v>
      </c>
      <c r="F236" s="9" t="n">
        <v>4</v>
      </c>
      <c r="G236" s="9" t="n">
        <v>2</v>
      </c>
      <c r="H236" s="9" t="n">
        <v>1957</v>
      </c>
      <c r="I236" s="9" t="s">
        <v>14</v>
      </c>
      <c r="J236" s="15" t="s">
        <v>133</v>
      </c>
    </row>
    <row r="237" customFormat="false" ht="15" hidden="false" customHeight="false" outlineLevel="0" collapsed="false">
      <c r="A237" s="9" t="n">
        <v>235</v>
      </c>
      <c r="B237" s="10" t="n">
        <v>16469</v>
      </c>
      <c r="C237" s="11" t="n">
        <v>34352</v>
      </c>
      <c r="D237" s="11" t="n">
        <v>198008546</v>
      </c>
      <c r="E237" s="12" t="s">
        <v>386</v>
      </c>
      <c r="I237" s="9" t="s">
        <v>14</v>
      </c>
      <c r="J237" s="9" t="s">
        <v>133</v>
      </c>
    </row>
    <row r="238" customFormat="false" ht="15" hidden="false" customHeight="false" outlineLevel="0" collapsed="false">
      <c r="A238" s="9" t="n">
        <v>236</v>
      </c>
      <c r="B238" s="10" t="n">
        <v>17445</v>
      </c>
      <c r="C238" s="11" t="n">
        <v>35487</v>
      </c>
      <c r="D238" s="71" t="n">
        <v>198306458</v>
      </c>
      <c r="E238" s="12" t="s">
        <v>387</v>
      </c>
      <c r="F238" s="9"/>
      <c r="G238" s="9"/>
      <c r="H238" s="31" t="n">
        <v>21388</v>
      </c>
      <c r="I238" s="9" t="s">
        <v>14</v>
      </c>
      <c r="J238" s="72" t="s">
        <v>133</v>
      </c>
    </row>
    <row r="239" customFormat="false" ht="15" hidden="false" customHeight="false" outlineLevel="0" collapsed="false">
      <c r="A239" s="9" t="n">
        <v>237</v>
      </c>
      <c r="B239" s="10" t="n">
        <v>17837</v>
      </c>
      <c r="C239" s="11" t="n">
        <v>34936</v>
      </c>
      <c r="D239" s="71" t="n">
        <v>198116816</v>
      </c>
      <c r="E239" s="12" t="s">
        <v>388</v>
      </c>
      <c r="F239" s="9"/>
      <c r="G239" s="9"/>
      <c r="H239" s="31" t="n">
        <v>21388</v>
      </c>
      <c r="I239" s="9" t="s">
        <v>14</v>
      </c>
      <c r="J239" s="72" t="s">
        <v>133</v>
      </c>
    </row>
    <row r="240" customFormat="false" ht="15" hidden="false" customHeight="false" outlineLevel="0" collapsed="false">
      <c r="A240" s="9" t="n">
        <v>238</v>
      </c>
      <c r="B240" s="10" t="n">
        <v>18498</v>
      </c>
      <c r="C240" s="11" t="n">
        <v>36636</v>
      </c>
      <c r="D240" s="9" t="n">
        <v>198404777</v>
      </c>
      <c r="E240" s="12" t="s">
        <v>389</v>
      </c>
      <c r="F240" s="9"/>
      <c r="G240" s="9"/>
      <c r="H240" s="31" t="n">
        <v>22487</v>
      </c>
      <c r="I240" s="9" t="s">
        <v>14</v>
      </c>
      <c r="J240" s="72" t="s">
        <v>133</v>
      </c>
    </row>
    <row r="241" customFormat="false" ht="15" hidden="false" customHeight="false" outlineLevel="0" collapsed="false">
      <c r="A241" s="9" t="n">
        <v>239</v>
      </c>
      <c r="B241" s="10" t="n">
        <v>19270</v>
      </c>
      <c r="C241" s="11" t="n">
        <v>37159</v>
      </c>
      <c r="D241" s="71" t="n">
        <v>198703074</v>
      </c>
      <c r="E241" s="73" t="s">
        <v>390</v>
      </c>
      <c r="F241" s="71"/>
      <c r="G241" s="71"/>
      <c r="H241" s="31" t="n">
        <v>21755</v>
      </c>
      <c r="I241" s="9" t="s">
        <v>14</v>
      </c>
      <c r="J241" s="72" t="s">
        <v>133</v>
      </c>
    </row>
    <row r="242" customFormat="false" ht="15" hidden="false" customHeight="false" outlineLevel="0" collapsed="false">
      <c r="A242" s="9" t="n">
        <v>240</v>
      </c>
      <c r="B242" s="9" t="n">
        <v>27639</v>
      </c>
      <c r="C242" s="9" t="n">
        <v>105231</v>
      </c>
      <c r="D242" s="9" t="n">
        <v>197901820</v>
      </c>
      <c r="E242" s="33" t="s">
        <v>391</v>
      </c>
      <c r="F242" s="9" t="n">
        <v>10</v>
      </c>
      <c r="G242" s="9" t="n">
        <v>4</v>
      </c>
      <c r="H242" s="9" t="n">
        <v>1958</v>
      </c>
      <c r="I242" s="11" t="s">
        <v>99</v>
      </c>
      <c r="J242" s="9" t="s">
        <v>135</v>
      </c>
    </row>
    <row r="243" customFormat="false" ht="25.5" hidden="false" customHeight="false" outlineLevel="0" collapsed="false">
      <c r="A243" s="9" t="n">
        <v>241</v>
      </c>
      <c r="B243" s="10" t="n">
        <v>16290</v>
      </c>
      <c r="C243" s="11" t="n">
        <v>32116</v>
      </c>
      <c r="D243" s="11" t="n">
        <v>197700659</v>
      </c>
      <c r="E243" s="12" t="s">
        <v>392</v>
      </c>
      <c r="F243" s="9" t="n">
        <v>21</v>
      </c>
      <c r="G243" s="9" t="n">
        <v>5</v>
      </c>
      <c r="H243" s="9" t="n">
        <v>1956</v>
      </c>
      <c r="I243" s="9" t="s">
        <v>14</v>
      </c>
      <c r="J243" s="13" t="s">
        <v>137</v>
      </c>
      <c r="K243" s="52" t="s">
        <v>393</v>
      </c>
    </row>
    <row r="244" customFormat="false" ht="25.5" hidden="false" customHeight="false" outlineLevel="0" collapsed="false">
      <c r="A244" s="9" t="n">
        <v>242</v>
      </c>
      <c r="B244" s="10" t="s">
        <v>394</v>
      </c>
      <c r="C244" s="9" t="n">
        <v>35484</v>
      </c>
      <c r="D244" s="9" t="n">
        <v>198204694</v>
      </c>
      <c r="E244" s="12" t="s">
        <v>395</v>
      </c>
      <c r="F244" s="9"/>
      <c r="G244" s="9"/>
      <c r="H244" s="31" t="s">
        <v>396</v>
      </c>
      <c r="I244" s="9" t="s">
        <v>14</v>
      </c>
      <c r="J244" s="30" t="s">
        <v>139</v>
      </c>
    </row>
    <row r="245" customFormat="false" ht="15" hidden="false" customHeight="false" outlineLevel="0" collapsed="false">
      <c r="A245" s="9" t="n">
        <v>243</v>
      </c>
      <c r="B245" s="10" t="n">
        <v>17392.6</v>
      </c>
      <c r="C245" s="11" t="n">
        <v>34557</v>
      </c>
      <c r="D245" s="15" t="n">
        <v>198207097</v>
      </c>
      <c r="E245" s="12" t="s">
        <v>397</v>
      </c>
      <c r="F245" s="15" t="n">
        <v>3</v>
      </c>
      <c r="G245" s="9" t="n">
        <v>4</v>
      </c>
      <c r="H245" s="9" t="n">
        <v>1960</v>
      </c>
      <c r="I245" s="9" t="s">
        <v>14</v>
      </c>
      <c r="J245" s="9" t="s">
        <v>142</v>
      </c>
      <c r="K245" s="52" t="s">
        <v>373</v>
      </c>
    </row>
    <row r="246" customFormat="false" ht="15" hidden="false" customHeight="false" outlineLevel="0" collapsed="false">
      <c r="A246" s="9" t="n">
        <v>244</v>
      </c>
      <c r="B246" s="10" t="n">
        <v>15924</v>
      </c>
      <c r="C246" s="11" t="n">
        <v>31000</v>
      </c>
      <c r="D246" s="11" t="n">
        <v>197409088</v>
      </c>
      <c r="E246" s="12" t="s">
        <v>398</v>
      </c>
      <c r="F246" s="9" t="n">
        <v>15</v>
      </c>
      <c r="G246" s="9" t="n">
        <v>4</v>
      </c>
      <c r="H246" s="9" t="n">
        <v>1954</v>
      </c>
      <c r="I246" s="9" t="s">
        <v>14</v>
      </c>
      <c r="J246" s="15" t="s">
        <v>145</v>
      </c>
      <c r="K246" s="1" t="s">
        <v>115</v>
      </c>
    </row>
    <row r="247" customFormat="false" ht="25.5" hidden="false" customHeight="false" outlineLevel="0" collapsed="false">
      <c r="A247" s="9" t="n">
        <v>245</v>
      </c>
      <c r="B247" s="10" t="n">
        <v>18486</v>
      </c>
      <c r="C247" s="11" t="n">
        <v>36624</v>
      </c>
      <c r="D247" s="9" t="n">
        <v>198201512</v>
      </c>
      <c r="E247" s="12" t="s">
        <v>399</v>
      </c>
      <c r="F247" s="9"/>
      <c r="G247" s="9"/>
      <c r="H247" s="31" t="n">
        <v>21923</v>
      </c>
      <c r="I247" s="9" t="s">
        <v>14</v>
      </c>
      <c r="J247" s="68" t="s">
        <v>145</v>
      </c>
    </row>
    <row r="248" customFormat="false" ht="15" hidden="false" customHeight="false" outlineLevel="0" collapsed="false">
      <c r="A248" s="9" t="n">
        <v>246</v>
      </c>
      <c r="B248" s="10" t="n">
        <v>18943</v>
      </c>
      <c r="C248" s="11" t="n">
        <v>36824</v>
      </c>
      <c r="D248" s="9" t="n">
        <v>197701411</v>
      </c>
      <c r="E248" s="12" t="s">
        <v>400</v>
      </c>
      <c r="F248" s="9"/>
      <c r="G248" s="9"/>
      <c r="H248" s="31" t="n">
        <v>19727</v>
      </c>
      <c r="I248" s="9" t="s">
        <v>14</v>
      </c>
      <c r="J248" s="68" t="s">
        <v>145</v>
      </c>
      <c r="K248" s="1" t="s">
        <v>115</v>
      </c>
    </row>
    <row r="249" customFormat="false" ht="15" hidden="false" customHeight="false" outlineLevel="0" collapsed="false">
      <c r="A249" s="9" t="n">
        <v>247</v>
      </c>
      <c r="B249" s="10" t="n">
        <v>19102</v>
      </c>
      <c r="C249" s="11" t="n">
        <v>36991</v>
      </c>
      <c r="D249" s="9" t="n">
        <v>197603042</v>
      </c>
      <c r="E249" s="12" t="s">
        <v>401</v>
      </c>
      <c r="F249" s="9"/>
      <c r="G249" s="9"/>
      <c r="H249" s="31" t="n">
        <v>19744</v>
      </c>
      <c r="I249" s="9" t="s">
        <v>14</v>
      </c>
      <c r="J249" s="68" t="s">
        <v>145</v>
      </c>
      <c r="K249" s="1" t="s">
        <v>115</v>
      </c>
    </row>
    <row r="250" customFormat="false" ht="25.5" hidden="false" customHeight="false" outlineLevel="0" collapsed="false">
      <c r="A250" s="9" t="n">
        <v>248</v>
      </c>
      <c r="B250" s="9" t="n">
        <v>27655</v>
      </c>
      <c r="C250" s="9" t="n">
        <v>105243</v>
      </c>
      <c r="D250" s="9"/>
      <c r="E250" s="33" t="s">
        <v>402</v>
      </c>
      <c r="F250" s="9" t="n">
        <v>10</v>
      </c>
      <c r="G250" s="9" t="n">
        <v>8</v>
      </c>
      <c r="H250" s="9" t="n">
        <v>1961</v>
      </c>
      <c r="I250" s="11" t="s">
        <v>99</v>
      </c>
      <c r="J250" s="9" t="s">
        <v>145</v>
      </c>
    </row>
    <row r="251" customFormat="false" ht="15" hidden="false" customHeight="false" outlineLevel="0" collapsed="false">
      <c r="A251" s="9" t="n">
        <v>249</v>
      </c>
      <c r="B251" s="10" t="n">
        <v>17381.8</v>
      </c>
      <c r="C251" s="11" t="n">
        <v>32678</v>
      </c>
      <c r="D251" s="9" t="n">
        <v>198409212</v>
      </c>
      <c r="E251" s="12" t="s">
        <v>403</v>
      </c>
      <c r="F251" s="20" t="s">
        <v>84</v>
      </c>
      <c r="G251" s="20" t="s">
        <v>157</v>
      </c>
      <c r="H251" s="21" t="s">
        <v>215</v>
      </c>
      <c r="I251" s="9" t="s">
        <v>14</v>
      </c>
      <c r="J251" s="15" t="s">
        <v>148</v>
      </c>
    </row>
    <row r="252" customFormat="false" ht="15" hidden="false" customHeight="false" outlineLevel="0" collapsed="false">
      <c r="A252" s="9" t="n">
        <v>250</v>
      </c>
      <c r="B252" s="23" t="s">
        <v>404</v>
      </c>
      <c r="C252" s="23" t="s">
        <v>405</v>
      </c>
      <c r="D252" s="23"/>
      <c r="E252" s="62" t="s">
        <v>406</v>
      </c>
      <c r="F252" s="23" t="s">
        <v>407</v>
      </c>
      <c r="G252" s="23" t="s">
        <v>408</v>
      </c>
      <c r="H252" s="23" t="s">
        <v>130</v>
      </c>
      <c r="I252" s="23" t="s">
        <v>14</v>
      </c>
      <c r="J252" s="15"/>
    </row>
    <row r="253" customFormat="false" ht="15" hidden="false" customHeight="false" outlineLevel="0" collapsed="false">
      <c r="A253" s="9" t="n">
        <v>251</v>
      </c>
      <c r="B253" s="10" t="n">
        <v>15613</v>
      </c>
      <c r="C253" s="11" t="n">
        <v>30689</v>
      </c>
      <c r="D253" s="11"/>
      <c r="E253" s="12" t="s">
        <v>409</v>
      </c>
      <c r="F253" s="9" t="n">
        <v>15</v>
      </c>
      <c r="G253" s="9" t="n">
        <v>9</v>
      </c>
      <c r="H253" s="9" t="n">
        <v>1960</v>
      </c>
      <c r="I253" s="9" t="s">
        <v>14</v>
      </c>
      <c r="J253" s="15"/>
    </row>
    <row r="254" customFormat="false" ht="15" hidden="false" customHeight="false" outlineLevel="0" collapsed="false">
      <c r="A254" s="9" t="n">
        <v>252</v>
      </c>
      <c r="B254" s="10" t="n">
        <v>15644</v>
      </c>
      <c r="C254" s="11" t="n">
        <v>30719</v>
      </c>
      <c r="D254" s="11"/>
      <c r="E254" s="12" t="s">
        <v>410</v>
      </c>
      <c r="F254" s="9" t="n">
        <v>18</v>
      </c>
      <c r="G254" s="9" t="n">
        <v>5</v>
      </c>
      <c r="H254" s="9" t="n">
        <v>1960</v>
      </c>
      <c r="I254" s="9" t="s">
        <v>14</v>
      </c>
      <c r="J254" s="15"/>
    </row>
    <row r="255" customFormat="false" ht="15" hidden="false" customHeight="false" outlineLevel="0" collapsed="false">
      <c r="A255" s="9" t="n">
        <v>253</v>
      </c>
      <c r="B255" s="10" t="n">
        <v>15676</v>
      </c>
      <c r="C255" s="11" t="n">
        <v>30749</v>
      </c>
      <c r="D255" s="11" t="n">
        <v>197903709</v>
      </c>
      <c r="E255" s="12" t="s">
        <v>411</v>
      </c>
      <c r="F255" s="9" t="n">
        <v>1</v>
      </c>
      <c r="G255" s="9" t="n">
        <v>10</v>
      </c>
      <c r="H255" s="9" t="n">
        <v>1955</v>
      </c>
      <c r="I255" s="9" t="s">
        <v>14</v>
      </c>
      <c r="J255" s="15"/>
    </row>
    <row r="256" customFormat="false" ht="15" hidden="false" customHeight="false" outlineLevel="0" collapsed="false">
      <c r="A256" s="9" t="n">
        <v>254</v>
      </c>
      <c r="B256" s="10" t="n">
        <v>15694</v>
      </c>
      <c r="C256" s="11" t="n">
        <v>30795</v>
      </c>
      <c r="D256" s="11"/>
      <c r="E256" s="12" t="s">
        <v>412</v>
      </c>
      <c r="F256" s="9" t="n">
        <v>6</v>
      </c>
      <c r="G256" s="9" t="n">
        <v>5</v>
      </c>
      <c r="H256" s="9" t="n">
        <v>1958</v>
      </c>
      <c r="I256" s="9" t="s">
        <v>14</v>
      </c>
      <c r="J256" s="15"/>
    </row>
    <row r="257" customFormat="false" ht="15" hidden="false" customHeight="false" outlineLevel="0" collapsed="false">
      <c r="A257" s="9" t="n">
        <v>255</v>
      </c>
      <c r="B257" s="10" t="n">
        <v>15728</v>
      </c>
      <c r="C257" s="11" t="n">
        <v>37588</v>
      </c>
      <c r="D257" s="11"/>
      <c r="E257" s="12" t="s">
        <v>413</v>
      </c>
      <c r="F257" s="9" t="n">
        <v>21</v>
      </c>
      <c r="G257" s="9" t="n">
        <v>12</v>
      </c>
      <c r="H257" s="9" t="n">
        <v>1958</v>
      </c>
      <c r="I257" s="9" t="s">
        <v>14</v>
      </c>
      <c r="J257" s="15"/>
    </row>
    <row r="258" customFormat="false" ht="15" hidden="false" customHeight="false" outlineLevel="0" collapsed="false">
      <c r="A258" s="9" t="n">
        <v>256</v>
      </c>
      <c r="B258" s="10" t="n">
        <v>15792</v>
      </c>
      <c r="C258" s="11" t="n">
        <v>30873</v>
      </c>
      <c r="D258" s="11"/>
      <c r="E258" s="12" t="s">
        <v>414</v>
      </c>
      <c r="F258" s="9" t="n">
        <v>1</v>
      </c>
      <c r="G258" s="9" t="n">
        <v>3</v>
      </c>
      <c r="H258" s="9" t="n">
        <v>1956</v>
      </c>
      <c r="I258" s="9" t="s">
        <v>14</v>
      </c>
      <c r="J258" s="15"/>
    </row>
    <row r="259" customFormat="false" ht="25.5" hidden="false" customHeight="false" outlineLevel="0" collapsed="false">
      <c r="A259" s="9" t="n">
        <v>257</v>
      </c>
      <c r="B259" s="10" t="n">
        <v>15809</v>
      </c>
      <c r="C259" s="11" t="n">
        <v>30890</v>
      </c>
      <c r="D259" s="11"/>
      <c r="E259" s="12" t="s">
        <v>415</v>
      </c>
      <c r="F259" s="9" t="n">
        <v>3</v>
      </c>
      <c r="G259" s="9" t="n">
        <v>4</v>
      </c>
      <c r="H259" s="9" t="n">
        <v>1956</v>
      </c>
      <c r="I259" s="9" t="s">
        <v>14</v>
      </c>
      <c r="J259" s="15"/>
    </row>
    <row r="260" customFormat="false" ht="15" hidden="false" customHeight="false" outlineLevel="0" collapsed="false">
      <c r="A260" s="9" t="n">
        <v>258</v>
      </c>
      <c r="B260" s="10" t="n">
        <v>15857</v>
      </c>
      <c r="C260" s="11" t="n">
        <v>30935</v>
      </c>
      <c r="D260" s="11"/>
      <c r="E260" s="12" t="s">
        <v>416</v>
      </c>
      <c r="F260" s="9" t="n">
        <v>1</v>
      </c>
      <c r="G260" s="9" t="n">
        <v>6</v>
      </c>
      <c r="H260" s="9" t="n">
        <v>1960</v>
      </c>
      <c r="I260" s="9" t="s">
        <v>14</v>
      </c>
      <c r="J260" s="15"/>
    </row>
    <row r="261" customFormat="false" ht="15" hidden="false" customHeight="false" outlineLevel="0" collapsed="false">
      <c r="A261" s="9" t="n">
        <v>259</v>
      </c>
      <c r="B261" s="10" t="n">
        <v>15869</v>
      </c>
      <c r="C261" s="11" t="n">
        <v>30946</v>
      </c>
      <c r="D261" s="11"/>
      <c r="E261" s="12" t="s">
        <v>417</v>
      </c>
      <c r="F261" s="9" t="n">
        <v>15</v>
      </c>
      <c r="G261" s="9" t="n">
        <v>12</v>
      </c>
      <c r="H261" s="9" t="n">
        <v>1958</v>
      </c>
      <c r="I261" s="9" t="s">
        <v>14</v>
      </c>
      <c r="J261" s="15"/>
    </row>
    <row r="262" customFormat="false" ht="15" hidden="false" customHeight="false" outlineLevel="0" collapsed="false">
      <c r="A262" s="9" t="n">
        <v>260</v>
      </c>
      <c r="B262" s="10" t="n">
        <v>15876</v>
      </c>
      <c r="C262" s="11" t="n">
        <v>30954</v>
      </c>
      <c r="D262" s="11"/>
      <c r="E262" s="12" t="s">
        <v>418</v>
      </c>
      <c r="F262" s="9" t="n">
        <v>10</v>
      </c>
      <c r="G262" s="9" t="n">
        <v>1</v>
      </c>
      <c r="H262" s="9" t="n">
        <v>1959</v>
      </c>
      <c r="I262" s="9" t="s">
        <v>14</v>
      </c>
      <c r="J262" s="15"/>
    </row>
    <row r="263" customFormat="false" ht="15" hidden="false" customHeight="false" outlineLevel="0" collapsed="false">
      <c r="A263" s="9" t="n">
        <v>261</v>
      </c>
      <c r="B263" s="10" t="n">
        <v>15943</v>
      </c>
      <c r="C263" s="11" t="n">
        <v>31017</v>
      </c>
      <c r="D263" s="11"/>
      <c r="E263" s="12" t="s">
        <v>419</v>
      </c>
      <c r="F263" s="9" t="n">
        <v>22</v>
      </c>
      <c r="G263" s="9" t="n">
        <v>7</v>
      </c>
      <c r="H263" s="9" t="n">
        <v>1957</v>
      </c>
      <c r="I263" s="9" t="s">
        <v>14</v>
      </c>
      <c r="J263" s="15"/>
    </row>
    <row r="264" customFormat="false" ht="15" hidden="false" customHeight="false" outlineLevel="0" collapsed="false">
      <c r="A264" s="9" t="n">
        <v>262</v>
      </c>
      <c r="B264" s="10" t="n">
        <v>15982</v>
      </c>
      <c r="C264" s="11" t="n">
        <v>31052</v>
      </c>
      <c r="D264" s="11"/>
      <c r="E264" s="12" t="s">
        <v>420</v>
      </c>
      <c r="F264" s="9" t="n">
        <v>1</v>
      </c>
      <c r="G264" s="9" t="n">
        <v>6</v>
      </c>
      <c r="H264" s="9" t="n">
        <v>1957</v>
      </c>
      <c r="I264" s="9" t="s">
        <v>14</v>
      </c>
      <c r="J264" s="15"/>
    </row>
    <row r="265" customFormat="false" ht="15" hidden="false" customHeight="false" outlineLevel="0" collapsed="false">
      <c r="A265" s="9" t="n">
        <v>263</v>
      </c>
      <c r="B265" s="10" t="n">
        <v>16104.1</v>
      </c>
      <c r="C265" s="11" t="n">
        <v>33960</v>
      </c>
      <c r="D265" s="11"/>
      <c r="E265" s="12" t="s">
        <v>421</v>
      </c>
      <c r="F265" s="9" t="n">
        <v>1</v>
      </c>
      <c r="G265" s="9" t="n">
        <v>5</v>
      </c>
      <c r="H265" s="9" t="n">
        <v>1955</v>
      </c>
      <c r="I265" s="9" t="s">
        <v>14</v>
      </c>
      <c r="J265" s="15"/>
    </row>
    <row r="266" customFormat="false" ht="15" hidden="false" customHeight="false" outlineLevel="0" collapsed="false">
      <c r="A266" s="9" t="n">
        <v>264</v>
      </c>
      <c r="B266" s="10" t="n">
        <v>16168</v>
      </c>
      <c r="C266" s="11" t="n">
        <v>32005</v>
      </c>
      <c r="D266" s="11"/>
      <c r="E266" s="12" t="s">
        <v>422</v>
      </c>
      <c r="F266" s="9" t="n">
        <v>14</v>
      </c>
      <c r="G266" s="9" t="n">
        <v>5</v>
      </c>
      <c r="H266" s="9" t="n">
        <v>1960</v>
      </c>
      <c r="I266" s="9" t="s">
        <v>14</v>
      </c>
      <c r="J266" s="15"/>
    </row>
    <row r="267" customFormat="false" ht="15" hidden="false" customHeight="false" outlineLevel="0" collapsed="false">
      <c r="A267" s="9" t="n">
        <v>265</v>
      </c>
      <c r="B267" s="10" t="n">
        <v>16171</v>
      </c>
      <c r="C267" s="11" t="n">
        <v>32008</v>
      </c>
      <c r="D267" s="11"/>
      <c r="E267" s="12" t="s">
        <v>423</v>
      </c>
      <c r="F267" s="9" t="n">
        <v>22</v>
      </c>
      <c r="G267" s="9" t="n">
        <v>8</v>
      </c>
      <c r="H267" s="9" t="n">
        <v>1956</v>
      </c>
      <c r="I267" s="9" t="s">
        <v>14</v>
      </c>
      <c r="J267" s="15"/>
    </row>
    <row r="268" customFormat="false" ht="15" hidden="false" customHeight="false" outlineLevel="0" collapsed="false">
      <c r="A268" s="9" t="n">
        <v>266</v>
      </c>
      <c r="B268" s="10" t="n">
        <v>16183</v>
      </c>
      <c r="C268" s="11" t="n">
        <v>33486</v>
      </c>
      <c r="D268" s="11"/>
      <c r="E268" s="12" t="s">
        <v>424</v>
      </c>
      <c r="F268" s="9" t="n">
        <v>25</v>
      </c>
      <c r="G268" s="9" t="n">
        <v>5</v>
      </c>
      <c r="H268" s="9" t="n">
        <v>1954</v>
      </c>
      <c r="I268" s="9" t="s">
        <v>14</v>
      </c>
      <c r="J268" s="15"/>
      <c r="K268" s="1" t="s">
        <v>115</v>
      </c>
    </row>
    <row r="269" customFormat="false" ht="15" hidden="false" customHeight="false" outlineLevel="0" collapsed="false">
      <c r="A269" s="9" t="n">
        <v>267</v>
      </c>
      <c r="B269" s="10" t="n">
        <v>16191.1</v>
      </c>
      <c r="C269" s="11" t="n">
        <v>37946</v>
      </c>
      <c r="D269" s="11"/>
      <c r="E269" s="12" t="s">
        <v>425</v>
      </c>
      <c r="F269" s="9" t="n">
        <v>4</v>
      </c>
      <c r="G269" s="9" t="n">
        <v>4</v>
      </c>
      <c r="H269" s="9" t="n">
        <v>1970</v>
      </c>
      <c r="I269" s="9" t="s">
        <v>14</v>
      </c>
      <c r="J269" s="15"/>
      <c r="K269" s="52" t="s">
        <v>426</v>
      </c>
    </row>
    <row r="270" customFormat="false" ht="15" hidden="false" customHeight="false" outlineLevel="0" collapsed="false">
      <c r="A270" s="9" t="n">
        <v>268</v>
      </c>
      <c r="B270" s="10" t="n">
        <v>16193.1</v>
      </c>
      <c r="C270" s="11" t="n">
        <v>37949</v>
      </c>
      <c r="D270" s="11"/>
      <c r="E270" s="12" t="s">
        <v>427</v>
      </c>
      <c r="F270" s="9" t="n">
        <v>19</v>
      </c>
      <c r="G270" s="9" t="n">
        <v>12</v>
      </c>
      <c r="H270" s="9" t="n">
        <v>1965</v>
      </c>
      <c r="I270" s="9" t="s">
        <v>14</v>
      </c>
      <c r="J270" s="15"/>
      <c r="K270" s="52" t="s">
        <v>426</v>
      </c>
    </row>
    <row r="271" customFormat="false" ht="15" hidden="false" customHeight="false" outlineLevel="0" collapsed="false">
      <c r="A271" s="9" t="n">
        <v>269</v>
      </c>
      <c r="B271" s="10" t="n">
        <v>16204</v>
      </c>
      <c r="C271" s="11" t="n">
        <v>32038</v>
      </c>
      <c r="D271" s="11"/>
      <c r="E271" s="12" t="s">
        <v>428</v>
      </c>
      <c r="F271" s="9" t="n">
        <v>8</v>
      </c>
      <c r="G271" s="9" t="n">
        <v>8</v>
      </c>
      <c r="H271" s="9" t="n">
        <v>1959</v>
      </c>
      <c r="I271" s="9" t="s">
        <v>14</v>
      </c>
      <c r="J271" s="74"/>
    </row>
    <row r="272" customFormat="false" ht="15" hidden="false" customHeight="false" outlineLevel="0" collapsed="false">
      <c r="A272" s="9" t="n">
        <v>270</v>
      </c>
      <c r="B272" s="10" t="n">
        <v>16209.1</v>
      </c>
      <c r="C272" s="11" t="n">
        <v>37971</v>
      </c>
      <c r="D272" s="11"/>
      <c r="E272" s="12" t="s">
        <v>429</v>
      </c>
      <c r="F272" s="9" t="n">
        <v>10</v>
      </c>
      <c r="G272" s="9" t="n">
        <v>4</v>
      </c>
      <c r="H272" s="9" t="n">
        <v>1967</v>
      </c>
      <c r="I272" s="9" t="s">
        <v>14</v>
      </c>
      <c r="J272" s="9"/>
      <c r="K272" s="52" t="s">
        <v>426</v>
      </c>
    </row>
    <row r="273" customFormat="false" ht="15" hidden="false" customHeight="false" outlineLevel="0" collapsed="false">
      <c r="A273" s="9" t="n">
        <v>271</v>
      </c>
      <c r="B273" s="10" t="n">
        <v>16234</v>
      </c>
      <c r="C273" s="11" t="n">
        <v>32067</v>
      </c>
      <c r="D273" s="11"/>
      <c r="E273" s="12" t="s">
        <v>430</v>
      </c>
      <c r="F273" s="9" t="n">
        <v>1</v>
      </c>
      <c r="G273" s="9" t="n">
        <v>7</v>
      </c>
      <c r="H273" s="9" t="n">
        <v>1955</v>
      </c>
      <c r="I273" s="9" t="s">
        <v>14</v>
      </c>
      <c r="J273" s="37"/>
    </row>
    <row r="274" customFormat="false" ht="15" hidden="false" customHeight="false" outlineLevel="0" collapsed="false">
      <c r="A274" s="9" t="n">
        <v>272</v>
      </c>
      <c r="B274" s="10" t="n">
        <v>16262</v>
      </c>
      <c r="C274" s="11" t="n">
        <v>32091</v>
      </c>
      <c r="D274" s="11"/>
      <c r="E274" s="12" t="s">
        <v>431</v>
      </c>
      <c r="F274" s="9" t="n">
        <v>7</v>
      </c>
      <c r="G274" s="9" t="n">
        <v>4</v>
      </c>
      <c r="H274" s="9" t="n">
        <v>1959</v>
      </c>
      <c r="I274" s="9" t="s">
        <v>14</v>
      </c>
      <c r="J274" s="9"/>
    </row>
    <row r="275" customFormat="false" ht="15" hidden="false" customHeight="false" outlineLevel="0" collapsed="false">
      <c r="A275" s="9" t="n">
        <v>273</v>
      </c>
      <c r="B275" s="10" t="n">
        <v>16267</v>
      </c>
      <c r="C275" s="11" t="n">
        <v>32095</v>
      </c>
      <c r="D275" s="11"/>
      <c r="E275" s="12" t="s">
        <v>432</v>
      </c>
      <c r="F275" s="9" t="n">
        <v>1</v>
      </c>
      <c r="G275" s="9" t="n">
        <v>11</v>
      </c>
      <c r="H275" s="9" t="n">
        <v>1957</v>
      </c>
      <c r="I275" s="9" t="s">
        <v>14</v>
      </c>
      <c r="J275" s="9"/>
    </row>
    <row r="276" customFormat="false" ht="25.5" hidden="false" customHeight="false" outlineLevel="0" collapsed="false">
      <c r="A276" s="9" t="n">
        <v>274</v>
      </c>
      <c r="B276" s="10" t="n">
        <v>16272</v>
      </c>
      <c r="C276" s="11" t="n">
        <v>32101</v>
      </c>
      <c r="D276" s="11"/>
      <c r="E276" s="12" t="s">
        <v>433</v>
      </c>
      <c r="F276" s="9" t="n">
        <v>6</v>
      </c>
      <c r="G276" s="9" t="n">
        <v>8</v>
      </c>
      <c r="H276" s="9" t="n">
        <v>1960</v>
      </c>
      <c r="I276" s="9" t="s">
        <v>14</v>
      </c>
      <c r="J276" s="9"/>
    </row>
    <row r="277" customFormat="false" ht="15" hidden="false" customHeight="false" outlineLevel="0" collapsed="false">
      <c r="A277" s="9" t="n">
        <v>275</v>
      </c>
      <c r="B277" s="10" t="n">
        <v>16347</v>
      </c>
      <c r="C277" s="11" t="n">
        <v>33500</v>
      </c>
      <c r="D277" s="11"/>
      <c r="E277" s="12" t="s">
        <v>434</v>
      </c>
      <c r="F277" s="9" t="n">
        <v>18</v>
      </c>
      <c r="G277" s="9" t="n">
        <v>5</v>
      </c>
      <c r="H277" s="9" t="n">
        <v>1959</v>
      </c>
      <c r="I277" s="9" t="s">
        <v>14</v>
      </c>
      <c r="J277" s="23"/>
    </row>
    <row r="278" customFormat="false" ht="15" hidden="false" customHeight="false" outlineLevel="0" collapsed="false">
      <c r="A278" s="9" t="n">
        <v>276</v>
      </c>
      <c r="B278" s="9" t="n">
        <v>16401</v>
      </c>
      <c r="C278" s="9" t="n">
        <v>31980</v>
      </c>
      <c r="D278" s="9"/>
      <c r="E278" s="12" t="s">
        <v>435</v>
      </c>
      <c r="F278" s="9"/>
      <c r="G278" s="9"/>
      <c r="H278" s="9"/>
      <c r="I278" s="23" t="s">
        <v>14</v>
      </c>
      <c r="J278" s="15"/>
    </row>
    <row r="279" customFormat="false" ht="15" hidden="false" customHeight="false" outlineLevel="0" collapsed="false">
      <c r="A279" s="9" t="n">
        <v>277</v>
      </c>
      <c r="B279" s="10" t="n">
        <v>16424</v>
      </c>
      <c r="C279" s="11" t="n">
        <v>34308</v>
      </c>
      <c r="D279" s="11"/>
      <c r="E279" s="12" t="s">
        <v>436</v>
      </c>
      <c r="F279" s="9" t="n">
        <v>15</v>
      </c>
      <c r="G279" s="9" t="n">
        <v>9</v>
      </c>
      <c r="H279" s="9" t="n">
        <v>1955</v>
      </c>
      <c r="I279" s="9" t="s">
        <v>14</v>
      </c>
      <c r="J279" s="15"/>
    </row>
    <row r="280" customFormat="false" ht="15" hidden="false" customHeight="false" outlineLevel="0" collapsed="false">
      <c r="A280" s="9" t="n">
        <v>278</v>
      </c>
      <c r="B280" s="10" t="n">
        <v>16445</v>
      </c>
      <c r="C280" s="11" t="n">
        <v>34327</v>
      </c>
      <c r="D280" s="11"/>
      <c r="E280" s="12" t="s">
        <v>437</v>
      </c>
      <c r="F280" s="9" t="n">
        <v>4</v>
      </c>
      <c r="G280" s="9" t="n">
        <v>5</v>
      </c>
      <c r="H280" s="9" t="n">
        <v>1954</v>
      </c>
      <c r="I280" s="23" t="s">
        <v>14</v>
      </c>
      <c r="J280" s="15"/>
    </row>
    <row r="281" customFormat="false" ht="15" hidden="false" customHeight="false" outlineLevel="0" collapsed="false">
      <c r="A281" s="9" t="n">
        <v>279</v>
      </c>
      <c r="B281" s="10" t="n">
        <v>16461</v>
      </c>
      <c r="C281" s="11"/>
      <c r="D281" s="11"/>
      <c r="E281" s="12" t="s">
        <v>438</v>
      </c>
      <c r="F281" s="9" t="n">
        <v>1</v>
      </c>
      <c r="G281" s="9" t="n">
        <v>10</v>
      </c>
      <c r="H281" s="9" t="n">
        <v>1958</v>
      </c>
      <c r="I281" s="9" t="s">
        <v>14</v>
      </c>
      <c r="J281" s="15"/>
    </row>
    <row r="282" customFormat="false" ht="15" hidden="false" customHeight="false" outlineLevel="0" collapsed="false">
      <c r="A282" s="9" t="n">
        <v>280</v>
      </c>
      <c r="B282" s="10" t="n">
        <v>16556</v>
      </c>
      <c r="C282" s="11" t="n">
        <v>35375</v>
      </c>
      <c r="D282" s="11"/>
      <c r="E282" s="12" t="s">
        <v>439</v>
      </c>
      <c r="F282" s="9" t="n">
        <v>9</v>
      </c>
      <c r="G282" s="9" t="n">
        <v>7</v>
      </c>
      <c r="H282" s="9" t="n">
        <v>1959</v>
      </c>
      <c r="I282" s="9" t="s">
        <v>14</v>
      </c>
      <c r="J282" s="15"/>
    </row>
    <row r="283" customFormat="false" ht="15" hidden="false" customHeight="false" outlineLevel="0" collapsed="false">
      <c r="A283" s="9" t="n">
        <v>281</v>
      </c>
      <c r="B283" s="10" t="n">
        <v>16589</v>
      </c>
      <c r="C283" s="11" t="n">
        <v>35404</v>
      </c>
      <c r="D283" s="11"/>
      <c r="E283" s="12" t="s">
        <v>440</v>
      </c>
      <c r="F283" s="9" t="n">
        <v>3</v>
      </c>
      <c r="G283" s="9" t="n">
        <v>1</v>
      </c>
      <c r="H283" s="9" t="n">
        <v>1955</v>
      </c>
      <c r="I283" s="9" t="s">
        <v>14</v>
      </c>
      <c r="J283" s="15"/>
    </row>
    <row r="284" customFormat="false" ht="15" hidden="false" customHeight="false" outlineLevel="0" collapsed="false">
      <c r="A284" s="9" t="n">
        <v>282</v>
      </c>
      <c r="B284" s="10" t="n">
        <v>16599</v>
      </c>
      <c r="C284" s="11" t="n">
        <v>35411</v>
      </c>
      <c r="D284" s="11"/>
      <c r="E284" s="12" t="s">
        <v>441</v>
      </c>
      <c r="F284" s="9" t="n">
        <v>1</v>
      </c>
      <c r="G284" s="9" t="n">
        <v>6</v>
      </c>
      <c r="H284" s="9" t="n">
        <v>1958</v>
      </c>
      <c r="I284" s="9" t="s">
        <v>14</v>
      </c>
      <c r="J284" s="15"/>
    </row>
    <row r="285" customFormat="false" ht="15" hidden="false" customHeight="false" outlineLevel="0" collapsed="false">
      <c r="A285" s="9" t="n">
        <v>283</v>
      </c>
      <c r="B285" s="10" t="n">
        <v>16723</v>
      </c>
      <c r="C285" s="11" t="n">
        <v>32201</v>
      </c>
      <c r="D285" s="11"/>
      <c r="E285" s="12" t="s">
        <v>442</v>
      </c>
      <c r="F285" s="9"/>
      <c r="G285" s="9"/>
      <c r="H285" s="9"/>
      <c r="I285" s="9" t="s">
        <v>14</v>
      </c>
      <c r="J285" s="15"/>
    </row>
    <row r="286" customFormat="false" ht="15" hidden="false" customHeight="false" outlineLevel="0" collapsed="false">
      <c r="A286" s="9" t="n">
        <v>284</v>
      </c>
      <c r="B286" s="10" t="n">
        <v>16732</v>
      </c>
      <c r="C286" s="11" t="n">
        <v>32210</v>
      </c>
      <c r="D286" s="11"/>
      <c r="E286" s="12" t="s">
        <v>443</v>
      </c>
      <c r="F286" s="9" t="n">
        <v>18</v>
      </c>
      <c r="G286" s="9" t="n">
        <v>3</v>
      </c>
      <c r="H286" s="9" t="n">
        <v>1954</v>
      </c>
      <c r="I286" s="9" t="s">
        <v>14</v>
      </c>
      <c r="J286" s="15"/>
    </row>
    <row r="287" customFormat="false" ht="15" hidden="false" customHeight="false" outlineLevel="0" collapsed="false">
      <c r="A287" s="9" t="n">
        <v>285</v>
      </c>
      <c r="B287" s="10" t="n">
        <v>16747</v>
      </c>
      <c r="C287" s="11" t="n">
        <v>32220</v>
      </c>
      <c r="D287" s="11"/>
      <c r="E287" s="12" t="s">
        <v>444</v>
      </c>
      <c r="F287" s="9" t="n">
        <v>8</v>
      </c>
      <c r="G287" s="9" t="n">
        <v>12</v>
      </c>
      <c r="H287" s="9" t="n">
        <v>1959</v>
      </c>
      <c r="I287" s="9" t="s">
        <v>14</v>
      </c>
      <c r="J287" s="15"/>
    </row>
    <row r="288" customFormat="false" ht="15" hidden="false" customHeight="false" outlineLevel="0" collapsed="false">
      <c r="A288" s="9" t="n">
        <v>286</v>
      </c>
      <c r="B288" s="10" t="n">
        <v>16800</v>
      </c>
      <c r="C288" s="11" t="n">
        <v>32256</v>
      </c>
      <c r="D288" s="11"/>
      <c r="E288" s="12" t="s">
        <v>445</v>
      </c>
      <c r="F288" s="31"/>
      <c r="G288" s="31"/>
      <c r="H288" s="31"/>
      <c r="I288" s="9" t="s">
        <v>14</v>
      </c>
      <c r="J288" s="15"/>
    </row>
    <row r="289" customFormat="false" ht="15" hidden="false" customHeight="false" outlineLevel="0" collapsed="false">
      <c r="A289" s="9" t="n">
        <v>287</v>
      </c>
      <c r="B289" s="10" t="n">
        <v>16827</v>
      </c>
      <c r="C289" s="11" t="n">
        <v>32276</v>
      </c>
      <c r="D289" s="11"/>
      <c r="E289" s="12" t="s">
        <v>446</v>
      </c>
      <c r="F289" s="31"/>
      <c r="G289" s="31"/>
      <c r="H289" s="31"/>
      <c r="I289" s="9" t="s">
        <v>14</v>
      </c>
      <c r="J289" s="15"/>
    </row>
    <row r="290" customFormat="false" ht="15" hidden="false" customHeight="false" outlineLevel="0" collapsed="false">
      <c r="A290" s="9" t="n">
        <v>288</v>
      </c>
      <c r="B290" s="10" t="n">
        <v>16895</v>
      </c>
      <c r="C290" s="11" t="n">
        <v>33666</v>
      </c>
      <c r="D290" s="9"/>
      <c r="E290" s="12" t="s">
        <v>447</v>
      </c>
      <c r="F290" s="23" t="n">
        <v>3</v>
      </c>
      <c r="G290" s="23" t="n">
        <v>4</v>
      </c>
      <c r="H290" s="23" t="n">
        <v>1961</v>
      </c>
      <c r="I290" s="9" t="s">
        <v>14</v>
      </c>
      <c r="J290" s="15"/>
    </row>
    <row r="291" customFormat="false" ht="15" hidden="false" customHeight="false" outlineLevel="0" collapsed="false">
      <c r="A291" s="9" t="n">
        <v>289</v>
      </c>
      <c r="B291" s="10" t="n">
        <v>16907</v>
      </c>
      <c r="C291" s="11" t="n">
        <v>32336</v>
      </c>
      <c r="D291" s="9"/>
      <c r="E291" s="12" t="s">
        <v>448</v>
      </c>
      <c r="F291" s="31"/>
      <c r="G291" s="31"/>
      <c r="H291" s="31"/>
      <c r="I291" s="9" t="s">
        <v>14</v>
      </c>
      <c r="J291" s="15"/>
    </row>
    <row r="292" customFormat="false" ht="15" hidden="false" customHeight="false" outlineLevel="0" collapsed="false">
      <c r="A292" s="9" t="n">
        <v>290</v>
      </c>
      <c r="B292" s="10" t="n">
        <v>16922</v>
      </c>
      <c r="C292" s="11" t="n">
        <v>32348</v>
      </c>
      <c r="D292" s="9"/>
      <c r="E292" s="12" t="s">
        <v>449</v>
      </c>
      <c r="F292" s="31"/>
      <c r="G292" s="31"/>
      <c r="H292" s="31"/>
      <c r="I292" s="9" t="s">
        <v>14</v>
      </c>
      <c r="J292" s="15"/>
    </row>
    <row r="293" customFormat="false" ht="15" hidden="false" customHeight="false" outlineLevel="0" collapsed="false">
      <c r="A293" s="9" t="n">
        <v>291</v>
      </c>
      <c r="B293" s="10" t="n">
        <v>17043</v>
      </c>
      <c r="C293" s="11" t="n">
        <v>32444</v>
      </c>
      <c r="D293" s="9"/>
      <c r="E293" s="12" t="s">
        <v>339</v>
      </c>
      <c r="F293" s="31"/>
      <c r="G293" s="31"/>
      <c r="H293" s="31"/>
      <c r="I293" s="9" t="s">
        <v>14</v>
      </c>
      <c r="J293" s="15"/>
    </row>
    <row r="294" customFormat="false" ht="15" hidden="false" customHeight="false" outlineLevel="0" collapsed="false">
      <c r="A294" s="9" t="n">
        <v>292</v>
      </c>
      <c r="B294" s="10" t="n">
        <v>17044</v>
      </c>
      <c r="C294" s="11" t="n">
        <v>32445</v>
      </c>
      <c r="D294" s="9"/>
      <c r="E294" s="12" t="s">
        <v>450</v>
      </c>
      <c r="F294" s="31"/>
      <c r="G294" s="31"/>
      <c r="H294" s="31"/>
      <c r="I294" s="9" t="s">
        <v>14</v>
      </c>
      <c r="J294" s="15"/>
    </row>
    <row r="295" customFormat="false" ht="15" hidden="false" customHeight="false" outlineLevel="0" collapsed="false">
      <c r="A295" s="9" t="n">
        <v>293</v>
      </c>
      <c r="B295" s="10" t="n">
        <v>17047</v>
      </c>
      <c r="C295" s="11" t="n">
        <v>32448</v>
      </c>
      <c r="D295" s="9"/>
      <c r="E295" s="12" t="s">
        <v>451</v>
      </c>
      <c r="F295" s="31"/>
      <c r="G295" s="31"/>
      <c r="H295" s="31"/>
      <c r="I295" s="9" t="s">
        <v>14</v>
      </c>
      <c r="J295" s="15"/>
    </row>
    <row r="296" customFormat="false" ht="15" hidden="false" customHeight="false" outlineLevel="0" collapsed="false">
      <c r="A296" s="9" t="n">
        <v>294</v>
      </c>
      <c r="B296" s="10" t="n">
        <v>17060</v>
      </c>
      <c r="C296" s="11" t="n">
        <v>32459</v>
      </c>
      <c r="D296" s="9"/>
      <c r="E296" s="12" t="s">
        <v>452</v>
      </c>
      <c r="F296" s="31"/>
      <c r="G296" s="31"/>
      <c r="H296" s="31"/>
      <c r="I296" s="9" t="s">
        <v>14</v>
      </c>
      <c r="J296" s="15"/>
    </row>
    <row r="297" customFormat="false" ht="15" hidden="false" customHeight="false" outlineLevel="0" collapsed="false">
      <c r="A297" s="9" t="n">
        <v>295</v>
      </c>
      <c r="B297" s="10" t="n">
        <v>17098</v>
      </c>
      <c r="C297" s="11" t="n">
        <v>32492</v>
      </c>
      <c r="D297" s="9"/>
      <c r="E297" s="12" t="s">
        <v>453</v>
      </c>
      <c r="F297" s="31"/>
      <c r="G297" s="31"/>
      <c r="H297" s="31"/>
      <c r="I297" s="9" t="s">
        <v>14</v>
      </c>
      <c r="J297" s="15"/>
    </row>
    <row r="298" customFormat="false" ht="15" hidden="false" customHeight="false" outlineLevel="0" collapsed="false">
      <c r="A298" s="9" t="n">
        <v>296</v>
      </c>
      <c r="B298" s="10" t="n">
        <v>17171</v>
      </c>
      <c r="C298" s="11" t="n">
        <v>33426</v>
      </c>
      <c r="D298" s="9"/>
      <c r="E298" s="12" t="s">
        <v>454</v>
      </c>
      <c r="F298" s="31"/>
      <c r="G298" s="31"/>
      <c r="H298" s="31"/>
      <c r="I298" s="9" t="s">
        <v>14</v>
      </c>
      <c r="J298" s="15"/>
    </row>
    <row r="299" customFormat="false" ht="15" hidden="false" customHeight="false" outlineLevel="0" collapsed="false">
      <c r="A299" s="9" t="n">
        <v>297</v>
      </c>
      <c r="B299" s="39" t="n">
        <v>17198.108</v>
      </c>
      <c r="C299" s="9" t="n">
        <v>33164</v>
      </c>
      <c r="D299" s="9"/>
      <c r="E299" s="12" t="s">
        <v>455</v>
      </c>
      <c r="F299" s="9" t="n">
        <v>20</v>
      </c>
      <c r="G299" s="9" t="n">
        <v>7</v>
      </c>
      <c r="H299" s="9" t="n">
        <v>1957</v>
      </c>
      <c r="I299" s="9" t="s">
        <v>81</v>
      </c>
      <c r="J299" s="15"/>
    </row>
    <row r="300" customFormat="false" ht="15" hidden="false" customHeight="false" outlineLevel="0" collapsed="false">
      <c r="A300" s="9" t="n">
        <v>298</v>
      </c>
      <c r="B300" s="10" t="n">
        <v>17203</v>
      </c>
      <c r="C300" s="11" t="n">
        <v>32572</v>
      </c>
      <c r="D300" s="9"/>
      <c r="E300" s="12" t="s">
        <v>456</v>
      </c>
      <c r="F300" s="31"/>
      <c r="G300" s="31"/>
      <c r="H300" s="31"/>
      <c r="I300" s="9" t="s">
        <v>14</v>
      </c>
      <c r="J300" s="15"/>
    </row>
    <row r="301" customFormat="false" ht="15" hidden="false" customHeight="false" outlineLevel="0" collapsed="false">
      <c r="A301" s="9" t="n">
        <v>299</v>
      </c>
      <c r="B301" s="10" t="n">
        <v>17210</v>
      </c>
      <c r="C301" s="11" t="n">
        <v>32577</v>
      </c>
      <c r="D301" s="9"/>
      <c r="E301" s="12" t="s">
        <v>457</v>
      </c>
      <c r="F301" s="23" t="n">
        <v>18</v>
      </c>
      <c r="G301" s="23" t="n">
        <v>11</v>
      </c>
      <c r="H301" s="23" t="n">
        <v>1959</v>
      </c>
      <c r="I301" s="9" t="s">
        <v>14</v>
      </c>
      <c r="J301" s="15"/>
    </row>
    <row r="302" customFormat="false" ht="15" hidden="false" customHeight="false" outlineLevel="0" collapsed="false">
      <c r="A302" s="9" t="n">
        <v>300</v>
      </c>
      <c r="B302" s="10" t="n">
        <v>17317</v>
      </c>
      <c r="C302" s="11" t="n">
        <v>32650</v>
      </c>
      <c r="D302" s="9"/>
      <c r="E302" s="12" t="s">
        <v>458</v>
      </c>
      <c r="F302" s="31"/>
      <c r="G302" s="31"/>
      <c r="H302" s="31"/>
      <c r="I302" s="9" t="s">
        <v>14</v>
      </c>
      <c r="J302" s="15"/>
    </row>
    <row r="303" customFormat="false" ht="15" hidden="false" customHeight="false" outlineLevel="0" collapsed="false">
      <c r="A303" s="9" t="n">
        <v>301</v>
      </c>
      <c r="B303" s="10" t="n">
        <v>17377</v>
      </c>
      <c r="C303" s="11" t="n">
        <v>33521</v>
      </c>
      <c r="D303" s="9"/>
      <c r="E303" s="12" t="s">
        <v>459</v>
      </c>
      <c r="F303" s="31"/>
      <c r="G303" s="31"/>
      <c r="H303" s="31"/>
      <c r="I303" s="9" t="s">
        <v>14</v>
      </c>
      <c r="J303" s="15"/>
    </row>
    <row r="304" customFormat="false" ht="15" hidden="false" customHeight="false" outlineLevel="0" collapsed="false">
      <c r="A304" s="9" t="n">
        <v>302</v>
      </c>
      <c r="B304" s="10" t="n">
        <v>17381.9</v>
      </c>
      <c r="C304" s="11" t="n">
        <v>32679</v>
      </c>
      <c r="D304" s="9"/>
      <c r="E304" s="12" t="s">
        <v>460</v>
      </c>
      <c r="F304" s="31"/>
      <c r="G304" s="31"/>
      <c r="H304" s="31"/>
      <c r="I304" s="9" t="s">
        <v>14</v>
      </c>
      <c r="J304" s="9"/>
    </row>
    <row r="305" customFormat="false" ht="15" hidden="false" customHeight="false" outlineLevel="0" collapsed="false">
      <c r="A305" s="9" t="n">
        <v>303</v>
      </c>
      <c r="B305" s="10" t="n">
        <v>17387.1</v>
      </c>
      <c r="C305" s="11" t="n">
        <v>34496</v>
      </c>
      <c r="D305" s="9"/>
      <c r="E305" s="12" t="s">
        <v>461</v>
      </c>
      <c r="F305" s="31"/>
      <c r="G305" s="31"/>
      <c r="H305" s="31"/>
      <c r="I305" s="9" t="s">
        <v>14</v>
      </c>
      <c r="J305" s="15"/>
    </row>
    <row r="306" customFormat="false" ht="15" hidden="false" customHeight="false" outlineLevel="0" collapsed="false">
      <c r="A306" s="9" t="n">
        <v>304</v>
      </c>
      <c r="B306" s="10" t="n">
        <v>17396.6</v>
      </c>
      <c r="C306" s="11" t="n">
        <v>34575</v>
      </c>
      <c r="D306" s="9"/>
      <c r="E306" s="12" t="s">
        <v>462</v>
      </c>
      <c r="F306" s="31"/>
      <c r="G306" s="31"/>
      <c r="H306" s="31"/>
      <c r="I306" s="9" t="s">
        <v>14</v>
      </c>
      <c r="J306" s="15"/>
    </row>
    <row r="307" customFormat="false" ht="15" hidden="false" customHeight="false" outlineLevel="0" collapsed="false">
      <c r="A307" s="9" t="n">
        <v>305</v>
      </c>
      <c r="B307" s="10" t="n">
        <v>17416</v>
      </c>
      <c r="C307" s="11" t="n">
        <v>34683</v>
      </c>
      <c r="D307" s="9"/>
      <c r="E307" s="12" t="s">
        <v>463</v>
      </c>
      <c r="F307" s="31"/>
      <c r="G307" s="31"/>
      <c r="H307" s="31"/>
      <c r="I307" s="9" t="s">
        <v>14</v>
      </c>
      <c r="J307" s="15"/>
    </row>
    <row r="308" customFormat="false" ht="25.5" hidden="false" customHeight="false" outlineLevel="0" collapsed="false">
      <c r="A308" s="9" t="n">
        <v>306</v>
      </c>
      <c r="B308" s="10" t="n">
        <v>17428.1</v>
      </c>
      <c r="C308" s="11" t="n">
        <v>34498</v>
      </c>
      <c r="D308" s="9"/>
      <c r="E308" s="12" t="s">
        <v>464</v>
      </c>
      <c r="F308" s="9"/>
      <c r="G308" s="9"/>
      <c r="H308" s="31" t="n">
        <v>21991</v>
      </c>
      <c r="I308" s="9" t="s">
        <v>14</v>
      </c>
      <c r="J308" s="15"/>
    </row>
    <row r="309" customFormat="false" ht="25.5" hidden="false" customHeight="false" outlineLevel="0" collapsed="false">
      <c r="A309" s="9" t="n">
        <v>307</v>
      </c>
      <c r="B309" s="74" t="n">
        <v>17443.13</v>
      </c>
      <c r="C309" s="9" t="n">
        <v>35480</v>
      </c>
      <c r="D309" s="9"/>
      <c r="E309" s="12" t="s">
        <v>465</v>
      </c>
      <c r="F309" s="9"/>
      <c r="G309" s="9"/>
      <c r="H309" s="31" t="s">
        <v>466</v>
      </c>
      <c r="I309" s="9" t="s">
        <v>14</v>
      </c>
      <c r="J309" s="15"/>
    </row>
    <row r="310" customFormat="false" ht="15" hidden="false" customHeight="false" outlineLevel="0" collapsed="false">
      <c r="A310" s="9" t="n">
        <v>308</v>
      </c>
      <c r="B310" s="10" t="n">
        <v>17450.1</v>
      </c>
      <c r="C310" s="11" t="n">
        <v>17089</v>
      </c>
      <c r="D310" s="9"/>
      <c r="E310" s="12" t="s">
        <v>467</v>
      </c>
      <c r="F310" s="9"/>
      <c r="G310" s="9"/>
      <c r="H310" s="31" t="n">
        <v>21371</v>
      </c>
      <c r="I310" s="9" t="s">
        <v>14</v>
      </c>
      <c r="J310" s="15"/>
    </row>
    <row r="311" customFormat="false" ht="15" hidden="false" customHeight="false" outlineLevel="0" collapsed="false">
      <c r="A311" s="9" t="n">
        <v>309</v>
      </c>
      <c r="B311" s="10" t="n">
        <v>17526</v>
      </c>
      <c r="C311" s="11" t="n">
        <v>36436</v>
      </c>
      <c r="D311" s="9"/>
      <c r="E311" s="12" t="s">
        <v>468</v>
      </c>
      <c r="F311" s="9"/>
      <c r="G311" s="9"/>
      <c r="H311" s="31" t="n">
        <v>21192</v>
      </c>
      <c r="I311" s="9" t="s">
        <v>14</v>
      </c>
      <c r="J311" s="15"/>
    </row>
    <row r="312" customFormat="false" ht="15" hidden="false" customHeight="false" outlineLevel="0" collapsed="false">
      <c r="A312" s="9" t="n">
        <v>310</v>
      </c>
      <c r="B312" s="10" t="n">
        <v>17540</v>
      </c>
      <c r="C312" s="11" t="n">
        <v>36450</v>
      </c>
      <c r="D312" s="9"/>
      <c r="E312" s="12" t="s">
        <v>469</v>
      </c>
      <c r="F312" s="9"/>
      <c r="G312" s="9"/>
      <c r="H312" s="31" t="n">
        <v>22127</v>
      </c>
      <c r="I312" s="9" t="s">
        <v>14</v>
      </c>
      <c r="J312" s="15"/>
    </row>
    <row r="313" customFormat="false" ht="15" hidden="false" customHeight="false" outlineLevel="0" collapsed="false">
      <c r="A313" s="9" t="n">
        <v>311</v>
      </c>
      <c r="B313" s="10" t="n">
        <v>17548</v>
      </c>
      <c r="C313" s="11" t="n">
        <v>36458</v>
      </c>
      <c r="D313" s="9"/>
      <c r="E313" s="12" t="s">
        <v>470</v>
      </c>
      <c r="F313" s="9"/>
      <c r="G313" s="9"/>
      <c r="H313" s="31" t="n">
        <v>21532</v>
      </c>
      <c r="I313" s="9" t="s">
        <v>14</v>
      </c>
      <c r="J313" s="15"/>
    </row>
    <row r="314" customFormat="false" ht="15" hidden="false" customHeight="false" outlineLevel="0" collapsed="false">
      <c r="A314" s="9" t="n">
        <v>312</v>
      </c>
      <c r="B314" s="10" t="n">
        <v>17550</v>
      </c>
      <c r="C314" s="11" t="n">
        <v>36460</v>
      </c>
      <c r="D314" s="9"/>
      <c r="E314" s="12" t="s">
        <v>471</v>
      </c>
      <c r="F314" s="9"/>
      <c r="G314" s="9"/>
      <c r="H314" s="31" t="n">
        <v>21583</v>
      </c>
      <c r="I314" s="9" t="s">
        <v>14</v>
      </c>
      <c r="J314" s="15"/>
    </row>
    <row r="315" customFormat="false" ht="15" hidden="false" customHeight="false" outlineLevel="0" collapsed="false">
      <c r="A315" s="9" t="n">
        <v>313</v>
      </c>
      <c r="B315" s="10" t="n">
        <v>17553</v>
      </c>
      <c r="C315" s="11" t="n">
        <v>36463</v>
      </c>
      <c r="D315" s="9"/>
      <c r="E315" s="12" t="s">
        <v>472</v>
      </c>
      <c r="F315" s="9"/>
      <c r="G315" s="9"/>
      <c r="H315" s="31" t="n">
        <v>19847</v>
      </c>
      <c r="I315" s="9" t="s">
        <v>14</v>
      </c>
      <c r="J315" s="15"/>
      <c r="K315" s="1" t="s">
        <v>115</v>
      </c>
    </row>
    <row r="316" customFormat="false" ht="15" hidden="false" customHeight="false" outlineLevel="0" collapsed="false">
      <c r="A316" s="9" t="n">
        <v>314</v>
      </c>
      <c r="B316" s="10" t="n">
        <v>17575</v>
      </c>
      <c r="C316" s="11" t="n">
        <v>36484</v>
      </c>
      <c r="D316" s="9"/>
      <c r="E316" s="12" t="s">
        <v>473</v>
      </c>
      <c r="F316" s="9"/>
      <c r="G316" s="9"/>
      <c r="H316" s="31" t="n">
        <v>21016</v>
      </c>
      <c r="I316" s="9" t="s">
        <v>14</v>
      </c>
      <c r="J316" s="15"/>
    </row>
    <row r="317" customFormat="false" ht="15" hidden="false" customHeight="false" outlineLevel="0" collapsed="false">
      <c r="A317" s="9" t="n">
        <v>315</v>
      </c>
      <c r="B317" s="10" t="n">
        <v>17587</v>
      </c>
      <c r="C317" s="11" t="n">
        <v>36495</v>
      </c>
      <c r="D317" s="9"/>
      <c r="E317" s="12" t="s">
        <v>344</v>
      </c>
      <c r="F317" s="9"/>
      <c r="G317" s="9"/>
      <c r="H317" s="31" t="n">
        <v>22081</v>
      </c>
      <c r="I317" s="9" t="s">
        <v>14</v>
      </c>
      <c r="J317" s="15"/>
    </row>
    <row r="318" customFormat="false" ht="15" hidden="false" customHeight="false" outlineLevel="0" collapsed="false">
      <c r="A318" s="9" t="n">
        <v>316</v>
      </c>
      <c r="B318" s="10" t="n">
        <v>17626</v>
      </c>
      <c r="C318" s="11" t="n">
        <v>34720</v>
      </c>
      <c r="D318" s="9"/>
      <c r="E318" s="12" t="s">
        <v>474</v>
      </c>
      <c r="F318" s="9"/>
      <c r="G318" s="9"/>
      <c r="H318" s="31" t="n">
        <v>22314</v>
      </c>
      <c r="I318" s="9" t="s">
        <v>14</v>
      </c>
      <c r="J318" s="15"/>
    </row>
    <row r="319" customFormat="false" ht="15" hidden="false" customHeight="false" outlineLevel="0" collapsed="false">
      <c r="A319" s="9" t="n">
        <v>317</v>
      </c>
      <c r="B319" s="10" t="n">
        <v>17630</v>
      </c>
      <c r="C319" s="11" t="n">
        <v>34725</v>
      </c>
      <c r="D319" s="9"/>
      <c r="E319" s="12" t="s">
        <v>475</v>
      </c>
      <c r="F319" s="9"/>
      <c r="G319" s="9"/>
      <c r="H319" s="31" t="n">
        <v>21210</v>
      </c>
      <c r="I319" s="9" t="s">
        <v>14</v>
      </c>
      <c r="J319" s="15"/>
    </row>
    <row r="320" customFormat="false" ht="15" hidden="false" customHeight="false" outlineLevel="0" collapsed="false">
      <c r="A320" s="9" t="n">
        <v>318</v>
      </c>
      <c r="B320" s="10" t="n">
        <v>17709</v>
      </c>
      <c r="C320" s="11" t="n">
        <v>34808</v>
      </c>
      <c r="D320" s="9"/>
      <c r="E320" s="12" t="s">
        <v>476</v>
      </c>
      <c r="F320" s="9"/>
      <c r="G320" s="9"/>
      <c r="H320" s="31" t="n">
        <v>22628</v>
      </c>
      <c r="I320" s="9" t="s">
        <v>14</v>
      </c>
      <c r="J320" s="15"/>
    </row>
    <row r="321" customFormat="false" ht="15" hidden="false" customHeight="false" outlineLevel="0" collapsed="false">
      <c r="A321" s="9" t="n">
        <v>319</v>
      </c>
      <c r="B321" s="10" t="n">
        <v>17804</v>
      </c>
      <c r="C321" s="11" t="n">
        <v>34902</v>
      </c>
      <c r="D321" s="9"/>
      <c r="E321" s="12" t="s">
        <v>477</v>
      </c>
      <c r="F321" s="9"/>
      <c r="G321" s="9"/>
      <c r="H321" s="31"/>
      <c r="I321" s="9" t="s">
        <v>14</v>
      </c>
      <c r="J321" s="15"/>
    </row>
    <row r="322" customFormat="false" ht="15" hidden="false" customHeight="false" outlineLevel="0" collapsed="false">
      <c r="A322" s="9" t="n">
        <v>320</v>
      </c>
      <c r="B322" s="10" t="n">
        <v>17815</v>
      </c>
      <c r="C322" s="11" t="n">
        <v>34911</v>
      </c>
      <c r="D322" s="9"/>
      <c r="E322" s="12" t="s">
        <v>478</v>
      </c>
      <c r="F322" s="9"/>
      <c r="G322" s="9"/>
      <c r="H322" s="31" t="n">
        <v>22253</v>
      </c>
      <c r="I322" s="9" t="s">
        <v>14</v>
      </c>
      <c r="J322" s="15"/>
    </row>
    <row r="323" customFormat="false" ht="15" hidden="false" customHeight="false" outlineLevel="0" collapsed="false">
      <c r="A323" s="9" t="n">
        <v>321</v>
      </c>
      <c r="B323" s="10" t="n">
        <v>17868.1</v>
      </c>
      <c r="C323" s="11" t="n">
        <v>34974</v>
      </c>
      <c r="D323" s="9"/>
      <c r="E323" s="12" t="s">
        <v>479</v>
      </c>
      <c r="F323" s="9"/>
      <c r="G323" s="9"/>
      <c r="H323" s="31" t="n">
        <v>22406</v>
      </c>
      <c r="I323" s="9" t="s">
        <v>14</v>
      </c>
      <c r="J323" s="15"/>
    </row>
    <row r="324" customFormat="false" ht="15" hidden="false" customHeight="false" outlineLevel="0" collapsed="false">
      <c r="A324" s="9" t="n">
        <v>322</v>
      </c>
      <c r="B324" s="10" t="n">
        <v>17872</v>
      </c>
      <c r="C324" s="11" t="n">
        <v>32896</v>
      </c>
      <c r="D324" s="9"/>
      <c r="E324" s="12" t="s">
        <v>480</v>
      </c>
      <c r="F324" s="31"/>
      <c r="G324" s="31"/>
      <c r="H324" s="31"/>
      <c r="I324" s="9" t="s">
        <v>81</v>
      </c>
      <c r="J324" s="15"/>
    </row>
    <row r="325" customFormat="false" ht="15" hidden="false" customHeight="false" outlineLevel="0" collapsed="false">
      <c r="A325" s="9" t="n">
        <v>323</v>
      </c>
      <c r="B325" s="10" t="n">
        <v>17893</v>
      </c>
      <c r="C325" s="11" t="n">
        <v>35000</v>
      </c>
      <c r="D325" s="9"/>
      <c r="E325" s="12" t="s">
        <v>481</v>
      </c>
      <c r="F325" s="9"/>
      <c r="G325" s="9"/>
      <c r="H325" s="31" t="n">
        <v>22742</v>
      </c>
      <c r="I325" s="9" t="s">
        <v>14</v>
      </c>
      <c r="J325" s="15"/>
    </row>
    <row r="326" customFormat="false" ht="15" hidden="false" customHeight="false" outlineLevel="0" collapsed="false">
      <c r="A326" s="9" t="n">
        <v>324</v>
      </c>
      <c r="B326" s="10" t="n">
        <v>17905</v>
      </c>
      <c r="C326" s="11" t="n">
        <v>35012</v>
      </c>
      <c r="D326" s="9"/>
      <c r="E326" s="12" t="s">
        <v>482</v>
      </c>
      <c r="F326" s="9"/>
      <c r="G326" s="9"/>
      <c r="H326" s="31" t="n">
        <v>21675</v>
      </c>
      <c r="I326" s="9" t="s">
        <v>14</v>
      </c>
      <c r="J326" s="15"/>
    </row>
    <row r="327" customFormat="false" ht="15" hidden="false" customHeight="false" outlineLevel="0" collapsed="false">
      <c r="A327" s="9" t="n">
        <v>325</v>
      </c>
      <c r="B327" s="10" t="n">
        <v>17999</v>
      </c>
      <c r="C327" s="11" t="n">
        <v>35113</v>
      </c>
      <c r="D327" s="9"/>
      <c r="E327" s="12" t="s">
        <v>483</v>
      </c>
      <c r="F327" s="9"/>
      <c r="G327" s="9"/>
      <c r="H327" s="31" t="n">
        <v>22844</v>
      </c>
      <c r="I327" s="9" t="s">
        <v>14</v>
      </c>
      <c r="J327" s="15"/>
    </row>
    <row r="328" customFormat="false" ht="15" hidden="false" customHeight="false" outlineLevel="0" collapsed="false">
      <c r="A328" s="9" t="n">
        <v>326</v>
      </c>
      <c r="B328" s="10" t="n">
        <v>17999.1</v>
      </c>
      <c r="C328" s="11" t="n">
        <v>35114</v>
      </c>
      <c r="D328" s="9"/>
      <c r="E328" s="12" t="s">
        <v>484</v>
      </c>
      <c r="F328" s="9"/>
      <c r="G328" s="9"/>
      <c r="H328" s="31" t="n">
        <v>22611</v>
      </c>
      <c r="I328" s="9" t="s">
        <v>14</v>
      </c>
      <c r="J328" s="15"/>
    </row>
    <row r="329" customFormat="false" ht="15" hidden="false" customHeight="false" outlineLevel="0" collapsed="false">
      <c r="A329" s="9" t="n">
        <v>327</v>
      </c>
      <c r="B329" s="10" t="n">
        <v>18032</v>
      </c>
      <c r="C329" s="11" t="n">
        <v>35147</v>
      </c>
      <c r="D329" s="9"/>
      <c r="E329" s="12" t="s">
        <v>485</v>
      </c>
      <c r="F329" s="9"/>
      <c r="G329" s="9"/>
      <c r="H329" s="31" t="n">
        <v>22775</v>
      </c>
      <c r="I329" s="9" t="s">
        <v>14</v>
      </c>
      <c r="J329" s="15"/>
    </row>
    <row r="330" customFormat="false" ht="25.5" hidden="false" customHeight="false" outlineLevel="0" collapsed="false">
      <c r="A330" s="9" t="n">
        <v>328</v>
      </c>
      <c r="B330" s="10" t="n">
        <v>18052</v>
      </c>
      <c r="C330" s="11" t="n">
        <v>35161</v>
      </c>
      <c r="D330" s="9"/>
      <c r="E330" s="12" t="s">
        <v>486</v>
      </c>
      <c r="F330" s="9"/>
      <c r="G330" s="9"/>
      <c r="H330" s="31"/>
      <c r="I330" s="9" t="s">
        <v>14</v>
      </c>
      <c r="J330" s="15"/>
    </row>
    <row r="331" customFormat="false" ht="15" hidden="false" customHeight="false" outlineLevel="0" collapsed="false">
      <c r="A331" s="9" t="n">
        <v>329</v>
      </c>
      <c r="B331" s="10" t="n">
        <v>18056</v>
      </c>
      <c r="C331" s="11" t="n">
        <v>35165</v>
      </c>
      <c r="D331" s="9"/>
      <c r="E331" s="12" t="s">
        <v>487</v>
      </c>
      <c r="F331" s="9"/>
      <c r="G331" s="9"/>
      <c r="H331" s="31" t="n">
        <v>21452</v>
      </c>
      <c r="I331" s="9" t="s">
        <v>14</v>
      </c>
      <c r="J331" s="15"/>
    </row>
    <row r="332" customFormat="false" ht="15" hidden="false" customHeight="false" outlineLevel="0" collapsed="false">
      <c r="A332" s="9" t="n">
        <v>330</v>
      </c>
      <c r="B332" s="10" t="n">
        <v>18124</v>
      </c>
      <c r="C332" s="11" t="n">
        <v>35223</v>
      </c>
      <c r="D332" s="9"/>
      <c r="E332" s="12" t="s">
        <v>488</v>
      </c>
      <c r="F332" s="9"/>
      <c r="G332" s="9"/>
      <c r="H332" s="31"/>
      <c r="I332" s="9" t="s">
        <v>14</v>
      </c>
      <c r="J332" s="15"/>
    </row>
    <row r="333" customFormat="false" ht="15" hidden="false" customHeight="false" outlineLevel="0" collapsed="false">
      <c r="A333" s="9" t="n">
        <v>331</v>
      </c>
      <c r="B333" s="10" t="n">
        <v>18162.1</v>
      </c>
      <c r="C333" s="9" t="n">
        <v>35981</v>
      </c>
      <c r="D333" s="9"/>
      <c r="E333" s="12" t="s">
        <v>489</v>
      </c>
      <c r="F333" s="9"/>
      <c r="G333" s="9"/>
      <c r="H333" s="31"/>
      <c r="I333" s="9" t="s">
        <v>14</v>
      </c>
      <c r="J333" s="15"/>
    </row>
    <row r="334" customFormat="false" ht="15" hidden="false" customHeight="false" outlineLevel="0" collapsed="false">
      <c r="A334" s="9" t="n">
        <v>332</v>
      </c>
      <c r="B334" s="10" t="n">
        <v>18184</v>
      </c>
      <c r="C334" s="11" t="n">
        <v>35551</v>
      </c>
      <c r="D334" s="9"/>
      <c r="E334" s="12" t="s">
        <v>490</v>
      </c>
      <c r="F334" s="9"/>
      <c r="G334" s="9"/>
      <c r="H334" s="31" t="n">
        <v>20416</v>
      </c>
      <c r="I334" s="9" t="s">
        <v>14</v>
      </c>
      <c r="J334" s="15"/>
    </row>
    <row r="335" customFormat="false" ht="15" hidden="false" customHeight="false" outlineLevel="0" collapsed="false">
      <c r="A335" s="9" t="n">
        <v>333</v>
      </c>
      <c r="B335" s="10" t="n">
        <v>18242</v>
      </c>
      <c r="C335" s="11" t="n">
        <v>35610</v>
      </c>
      <c r="D335" s="9"/>
      <c r="E335" s="12" t="s">
        <v>491</v>
      </c>
      <c r="F335" s="9"/>
      <c r="G335" s="9"/>
      <c r="H335" s="31" t="n">
        <v>22483</v>
      </c>
      <c r="I335" s="9" t="s">
        <v>14</v>
      </c>
      <c r="J335" s="15"/>
    </row>
    <row r="336" customFormat="false" ht="15" hidden="false" customHeight="false" outlineLevel="0" collapsed="false">
      <c r="A336" s="9" t="n">
        <v>334</v>
      </c>
      <c r="B336" s="10" t="n">
        <v>18248.1</v>
      </c>
      <c r="C336" s="11" t="n">
        <v>35675</v>
      </c>
      <c r="D336" s="9"/>
      <c r="E336" s="12" t="s">
        <v>492</v>
      </c>
      <c r="F336" s="9"/>
      <c r="G336" s="9"/>
      <c r="H336" s="31" t="n">
        <v>22729</v>
      </c>
      <c r="I336" s="9" t="s">
        <v>14</v>
      </c>
      <c r="J336" s="15"/>
    </row>
    <row r="337" customFormat="false" ht="15" hidden="false" customHeight="false" outlineLevel="0" collapsed="false">
      <c r="A337" s="9" t="n">
        <v>335</v>
      </c>
      <c r="B337" s="10" t="n">
        <v>18271</v>
      </c>
      <c r="C337" s="11" t="n">
        <v>35639</v>
      </c>
      <c r="D337" s="9"/>
      <c r="E337" s="12" t="s">
        <v>493</v>
      </c>
      <c r="F337" s="9"/>
      <c r="G337" s="9"/>
      <c r="H337" s="31" t="n">
        <v>21641</v>
      </c>
      <c r="I337" s="9" t="s">
        <v>14</v>
      </c>
      <c r="J337" s="15"/>
    </row>
    <row r="338" customFormat="false" ht="15" hidden="false" customHeight="false" outlineLevel="0" collapsed="false">
      <c r="A338" s="9" t="n">
        <v>336</v>
      </c>
      <c r="B338" s="10" t="n">
        <v>18275</v>
      </c>
      <c r="C338" s="11" t="n">
        <v>35643</v>
      </c>
      <c r="D338" s="9"/>
      <c r="E338" s="12" t="s">
        <v>494</v>
      </c>
      <c r="F338" s="9"/>
      <c r="G338" s="9"/>
      <c r="H338" s="31" t="n">
        <v>23014</v>
      </c>
      <c r="I338" s="9" t="s">
        <v>14</v>
      </c>
      <c r="J338" s="15"/>
    </row>
    <row r="339" customFormat="false" ht="15" hidden="false" customHeight="false" outlineLevel="0" collapsed="false">
      <c r="A339" s="9" t="n">
        <v>337</v>
      </c>
      <c r="B339" s="10" t="n">
        <v>18276</v>
      </c>
      <c r="C339" s="11" t="n">
        <v>35645</v>
      </c>
      <c r="D339" s="9"/>
      <c r="E339" s="12" t="s">
        <v>495</v>
      </c>
      <c r="F339" s="9"/>
      <c r="G339" s="9"/>
      <c r="H339" s="31" t="n">
        <v>22435</v>
      </c>
      <c r="I339" s="9" t="s">
        <v>14</v>
      </c>
      <c r="J339" s="15"/>
    </row>
    <row r="340" customFormat="false" ht="15" hidden="false" customHeight="false" outlineLevel="0" collapsed="false">
      <c r="A340" s="9" t="n">
        <v>338</v>
      </c>
      <c r="B340" s="10" t="n">
        <v>18303</v>
      </c>
      <c r="C340" s="11" t="n">
        <v>35667</v>
      </c>
      <c r="D340" s="9"/>
      <c r="E340" s="12" t="s">
        <v>496</v>
      </c>
      <c r="F340" s="9"/>
      <c r="G340" s="9"/>
      <c r="H340" s="31" t="n">
        <v>21733</v>
      </c>
      <c r="I340" s="9" t="s">
        <v>14</v>
      </c>
      <c r="J340" s="15"/>
    </row>
    <row r="341" customFormat="false" ht="15" hidden="false" customHeight="false" outlineLevel="0" collapsed="false">
      <c r="A341" s="9" t="n">
        <v>339</v>
      </c>
      <c r="B341" s="10" t="n">
        <v>18316</v>
      </c>
      <c r="C341" s="11" t="n">
        <v>35678</v>
      </c>
      <c r="D341" s="9"/>
      <c r="E341" s="12" t="s">
        <v>497</v>
      </c>
      <c r="F341" s="9"/>
      <c r="G341" s="9"/>
      <c r="H341" s="31" t="n">
        <v>19789</v>
      </c>
      <c r="I341" s="9" t="s">
        <v>14</v>
      </c>
      <c r="J341" s="15"/>
    </row>
    <row r="342" customFormat="false" ht="15" hidden="false" customHeight="false" outlineLevel="0" collapsed="false">
      <c r="A342" s="9" t="n">
        <v>340</v>
      </c>
      <c r="B342" s="10" t="n">
        <v>18333.1</v>
      </c>
      <c r="C342" s="9" t="n">
        <v>35698</v>
      </c>
      <c r="D342" s="9"/>
      <c r="E342" s="12" t="s">
        <v>498</v>
      </c>
      <c r="F342" s="9"/>
      <c r="G342" s="9"/>
      <c r="H342" s="31"/>
      <c r="I342" s="9" t="s">
        <v>14</v>
      </c>
      <c r="J342" s="9"/>
    </row>
    <row r="343" customFormat="false" ht="25.5" hidden="false" customHeight="false" outlineLevel="0" collapsed="false">
      <c r="A343" s="9" t="n">
        <v>341</v>
      </c>
      <c r="B343" s="10" t="n">
        <v>18336</v>
      </c>
      <c r="C343" s="11" t="n">
        <v>35702</v>
      </c>
      <c r="D343" s="9"/>
      <c r="E343" s="12" t="s">
        <v>499</v>
      </c>
      <c r="F343" s="9"/>
      <c r="G343" s="9"/>
      <c r="H343" s="31" t="n">
        <v>19939</v>
      </c>
      <c r="I343" s="9" t="s">
        <v>14</v>
      </c>
      <c r="J343" s="9"/>
    </row>
    <row r="344" customFormat="false" ht="15" hidden="false" customHeight="false" outlineLevel="0" collapsed="false">
      <c r="A344" s="9" t="n">
        <v>342</v>
      </c>
      <c r="B344" s="10" t="n">
        <v>18385.1</v>
      </c>
      <c r="C344" s="11" t="n">
        <v>36804</v>
      </c>
      <c r="D344" s="9"/>
      <c r="E344" s="12" t="s">
        <v>500</v>
      </c>
      <c r="F344" s="9"/>
      <c r="G344" s="9"/>
      <c r="H344" s="31" t="n">
        <v>20222</v>
      </c>
      <c r="I344" s="9" t="s">
        <v>14</v>
      </c>
      <c r="J344" s="9"/>
    </row>
    <row r="345" customFormat="false" ht="15" hidden="false" customHeight="false" outlineLevel="0" collapsed="false">
      <c r="A345" s="9" t="n">
        <v>343</v>
      </c>
      <c r="B345" s="10" t="n">
        <v>18386</v>
      </c>
      <c r="C345" s="11" t="n">
        <v>36524</v>
      </c>
      <c r="D345" s="9"/>
      <c r="E345" s="12" t="s">
        <v>501</v>
      </c>
      <c r="F345" s="9"/>
      <c r="G345" s="9"/>
      <c r="H345" s="31" t="n">
        <v>20095</v>
      </c>
      <c r="I345" s="9" t="s">
        <v>14</v>
      </c>
      <c r="J345" s="9"/>
    </row>
    <row r="346" customFormat="false" ht="15" hidden="false" customHeight="false" outlineLevel="0" collapsed="false">
      <c r="A346" s="9" t="n">
        <v>344</v>
      </c>
      <c r="B346" s="10" t="n">
        <v>18405</v>
      </c>
      <c r="C346" s="11" t="n">
        <v>36546</v>
      </c>
      <c r="D346" s="9"/>
      <c r="E346" s="12" t="s">
        <v>502</v>
      </c>
      <c r="F346" s="9"/>
      <c r="G346" s="9"/>
      <c r="H346" s="31" t="n">
        <v>22190</v>
      </c>
      <c r="I346" s="9" t="s">
        <v>14</v>
      </c>
      <c r="J346" s="9"/>
    </row>
    <row r="347" customFormat="false" ht="15" hidden="false" customHeight="false" outlineLevel="0" collapsed="false">
      <c r="A347" s="9" t="n">
        <v>345</v>
      </c>
      <c r="B347" s="10" t="n">
        <v>18406</v>
      </c>
      <c r="C347" s="11" t="n">
        <v>36547</v>
      </c>
      <c r="D347" s="9"/>
      <c r="E347" s="12" t="s">
        <v>503</v>
      </c>
      <c r="F347" s="9"/>
      <c r="G347" s="9"/>
      <c r="H347" s="31" t="n">
        <v>21952</v>
      </c>
      <c r="I347" s="9" t="s">
        <v>14</v>
      </c>
      <c r="J347" s="9"/>
    </row>
    <row r="348" customFormat="false" ht="15" hidden="false" customHeight="false" outlineLevel="0" collapsed="false">
      <c r="A348" s="9" t="n">
        <v>346</v>
      </c>
      <c r="B348" s="10" t="n">
        <v>18429</v>
      </c>
      <c r="C348" s="11" t="n">
        <v>36570</v>
      </c>
      <c r="D348" s="9"/>
      <c r="E348" s="12" t="s">
        <v>504</v>
      </c>
      <c r="F348" s="9"/>
      <c r="G348" s="9"/>
      <c r="H348" s="31" t="n">
        <v>23109</v>
      </c>
      <c r="I348" s="9" t="s">
        <v>14</v>
      </c>
      <c r="J348" s="9"/>
    </row>
    <row r="349" customFormat="false" ht="15" hidden="false" customHeight="false" outlineLevel="0" collapsed="false">
      <c r="A349" s="9" t="n">
        <v>347</v>
      </c>
      <c r="B349" s="10" t="n">
        <v>18449</v>
      </c>
      <c r="C349" s="11" t="n">
        <v>36589</v>
      </c>
      <c r="D349" s="9"/>
      <c r="E349" s="12" t="s">
        <v>505</v>
      </c>
      <c r="F349" s="9"/>
      <c r="G349" s="9"/>
      <c r="H349" s="31"/>
      <c r="I349" s="9" t="s">
        <v>14</v>
      </c>
      <c r="J349" s="9"/>
    </row>
    <row r="350" customFormat="false" ht="15" hidden="false" customHeight="false" outlineLevel="0" collapsed="false">
      <c r="A350" s="9" t="n">
        <v>348</v>
      </c>
      <c r="B350" s="10" t="n">
        <v>18450</v>
      </c>
      <c r="C350" s="11" t="n">
        <v>36590</v>
      </c>
      <c r="D350" s="9"/>
      <c r="E350" s="12" t="s">
        <v>506</v>
      </c>
      <c r="F350" s="9"/>
      <c r="G350" s="9"/>
      <c r="H350" s="31" t="n">
        <v>19925</v>
      </c>
      <c r="I350" s="9" t="s">
        <v>14</v>
      </c>
      <c r="J350" s="9"/>
      <c r="K350" s="1" t="s">
        <v>115</v>
      </c>
    </row>
    <row r="351" customFormat="false" ht="15" hidden="false" customHeight="false" outlineLevel="0" collapsed="false">
      <c r="A351" s="9" t="n">
        <v>349</v>
      </c>
      <c r="B351" s="10" t="n">
        <v>18556</v>
      </c>
      <c r="C351" s="37" t="n">
        <v>36695.1</v>
      </c>
      <c r="D351" s="9"/>
      <c r="E351" s="12" t="s">
        <v>507</v>
      </c>
      <c r="F351" s="9"/>
      <c r="G351" s="9"/>
      <c r="H351" s="31" t="n">
        <v>21066</v>
      </c>
      <c r="I351" s="9" t="s">
        <v>14</v>
      </c>
      <c r="J351" s="9"/>
    </row>
    <row r="352" customFormat="false" ht="15" hidden="false" customHeight="false" outlineLevel="0" collapsed="false">
      <c r="A352" s="9" t="n">
        <v>350</v>
      </c>
      <c r="B352" s="10" t="n">
        <v>18588</v>
      </c>
      <c r="C352" s="11" t="n">
        <v>36727</v>
      </c>
      <c r="D352" s="9"/>
      <c r="E352" s="12" t="s">
        <v>508</v>
      </c>
      <c r="F352" s="9"/>
      <c r="G352" s="9"/>
      <c r="H352" s="31" t="n">
        <v>21749</v>
      </c>
      <c r="I352" s="9" t="s">
        <v>14</v>
      </c>
      <c r="J352" s="9"/>
    </row>
    <row r="353" customFormat="false" ht="15" hidden="false" customHeight="false" outlineLevel="0" collapsed="false">
      <c r="A353" s="9" t="n">
        <v>351</v>
      </c>
      <c r="B353" s="10" t="n">
        <v>18591.1</v>
      </c>
      <c r="C353" s="11" t="n">
        <v>36737</v>
      </c>
      <c r="D353" s="9"/>
      <c r="E353" s="12" t="s">
        <v>509</v>
      </c>
      <c r="F353" s="9"/>
      <c r="G353" s="9"/>
      <c r="H353" s="31" t="n">
        <v>20088</v>
      </c>
      <c r="I353" s="9" t="s">
        <v>14</v>
      </c>
      <c r="J353" s="9"/>
    </row>
    <row r="354" customFormat="false" ht="15" hidden="false" customHeight="false" outlineLevel="0" collapsed="false">
      <c r="A354" s="9" t="n">
        <v>352</v>
      </c>
      <c r="B354" s="10" t="n">
        <v>18623.1</v>
      </c>
      <c r="C354" s="11" t="n">
        <v>36810</v>
      </c>
      <c r="D354" s="9"/>
      <c r="E354" s="12" t="s">
        <v>510</v>
      </c>
      <c r="F354" s="9"/>
      <c r="G354" s="9"/>
      <c r="H354" s="31" t="n">
        <v>21919</v>
      </c>
      <c r="I354" s="9" t="s">
        <v>14</v>
      </c>
      <c r="J354" s="9"/>
    </row>
    <row r="355" customFormat="false" ht="15" hidden="false" customHeight="false" outlineLevel="0" collapsed="false">
      <c r="A355" s="9" t="n">
        <v>353</v>
      </c>
      <c r="B355" s="10" t="n">
        <v>18623.2</v>
      </c>
      <c r="C355" s="11" t="n">
        <v>36808</v>
      </c>
      <c r="D355" s="9"/>
      <c r="E355" s="12" t="s">
        <v>511</v>
      </c>
      <c r="F355" s="9"/>
      <c r="G355" s="9"/>
      <c r="H355" s="31" t="n">
        <v>20460</v>
      </c>
      <c r="I355" s="9" t="s">
        <v>14</v>
      </c>
      <c r="J355" s="9"/>
    </row>
    <row r="356" customFormat="false" ht="15" hidden="false" customHeight="false" outlineLevel="0" collapsed="false">
      <c r="A356" s="9" t="n">
        <v>354</v>
      </c>
      <c r="B356" s="10" t="n">
        <v>18623.3</v>
      </c>
      <c r="C356" s="11" t="n">
        <v>36807</v>
      </c>
      <c r="D356" s="9"/>
      <c r="E356" s="12" t="s">
        <v>512</v>
      </c>
      <c r="F356" s="9"/>
      <c r="G356" s="9"/>
      <c r="H356" s="31" t="n">
        <v>23161</v>
      </c>
      <c r="I356" s="9" t="s">
        <v>14</v>
      </c>
      <c r="J356" s="9"/>
    </row>
    <row r="357" customFormat="false" ht="15" hidden="false" customHeight="false" outlineLevel="0" collapsed="false">
      <c r="A357" s="9" t="n">
        <v>355</v>
      </c>
      <c r="B357" s="10" t="n">
        <v>18623.5</v>
      </c>
      <c r="C357" s="11" t="n">
        <v>36805</v>
      </c>
      <c r="D357" s="9"/>
      <c r="E357" s="12" t="s">
        <v>513</v>
      </c>
      <c r="F357" s="9"/>
      <c r="G357" s="9"/>
      <c r="H357" s="31" t="n">
        <v>22426</v>
      </c>
      <c r="I357" s="9" t="s">
        <v>14</v>
      </c>
      <c r="J357" s="9"/>
    </row>
    <row r="358" customFormat="false" ht="15" hidden="false" customHeight="false" outlineLevel="0" collapsed="false">
      <c r="A358" s="9" t="n">
        <v>356</v>
      </c>
      <c r="B358" s="10" t="n">
        <v>18623.8</v>
      </c>
      <c r="C358" s="11" t="n">
        <v>36801</v>
      </c>
      <c r="D358" s="9"/>
      <c r="E358" s="12" t="s">
        <v>514</v>
      </c>
      <c r="F358" s="9"/>
      <c r="G358" s="9"/>
      <c r="H358" s="31" t="n">
        <v>22791</v>
      </c>
      <c r="I358" s="9" t="s">
        <v>14</v>
      </c>
      <c r="J358" s="9"/>
    </row>
    <row r="359" customFormat="false" ht="15" hidden="false" customHeight="false" outlineLevel="0" collapsed="false">
      <c r="A359" s="9" t="n">
        <v>357</v>
      </c>
      <c r="B359" s="10" t="n">
        <v>18624.4</v>
      </c>
      <c r="C359" s="11" t="n">
        <v>36796</v>
      </c>
      <c r="D359" s="9"/>
      <c r="E359" s="12" t="s">
        <v>515</v>
      </c>
      <c r="F359" s="9"/>
      <c r="G359" s="9"/>
      <c r="H359" s="31" t="n">
        <v>22529</v>
      </c>
      <c r="I359" s="9" t="s">
        <v>14</v>
      </c>
      <c r="J359" s="9"/>
    </row>
    <row r="360" customFormat="false" ht="15" hidden="false" customHeight="false" outlineLevel="0" collapsed="false">
      <c r="A360" s="9" t="n">
        <v>358</v>
      </c>
      <c r="B360" s="10" t="n">
        <v>18624.5</v>
      </c>
      <c r="C360" s="11" t="n">
        <v>36795</v>
      </c>
      <c r="D360" s="9"/>
      <c r="E360" s="12" t="s">
        <v>516</v>
      </c>
      <c r="F360" s="9"/>
      <c r="G360" s="9"/>
      <c r="H360" s="31" t="n">
        <v>21637</v>
      </c>
      <c r="I360" s="9" t="s">
        <v>14</v>
      </c>
      <c r="J360" s="9"/>
    </row>
    <row r="361" customFormat="false" ht="15" hidden="false" customHeight="false" outlineLevel="0" collapsed="false">
      <c r="A361" s="9" t="n">
        <v>359</v>
      </c>
      <c r="B361" s="10" t="n">
        <v>18624.6</v>
      </c>
      <c r="C361" s="11" t="n">
        <v>36794</v>
      </c>
      <c r="D361" s="9"/>
      <c r="E361" s="12" t="s">
        <v>517</v>
      </c>
      <c r="F361" s="9"/>
      <c r="G361" s="9"/>
      <c r="H361" s="31" t="n">
        <v>22980</v>
      </c>
      <c r="I361" s="9" t="s">
        <v>14</v>
      </c>
      <c r="J361" s="9"/>
    </row>
    <row r="362" customFormat="false" ht="15" hidden="false" customHeight="false" outlineLevel="0" collapsed="false">
      <c r="A362" s="9" t="n">
        <v>360</v>
      </c>
      <c r="B362" s="10" t="n">
        <v>18624.7</v>
      </c>
      <c r="C362" s="11" t="n">
        <v>37488</v>
      </c>
      <c r="D362" s="9"/>
      <c r="E362" s="12" t="s">
        <v>518</v>
      </c>
      <c r="F362" s="9"/>
      <c r="G362" s="9"/>
      <c r="H362" s="31" t="n">
        <v>21680</v>
      </c>
      <c r="I362" s="9" t="s">
        <v>14</v>
      </c>
      <c r="J362" s="15"/>
    </row>
    <row r="363" customFormat="false" ht="15" hidden="false" customHeight="false" outlineLevel="0" collapsed="false">
      <c r="A363" s="9" t="n">
        <v>361</v>
      </c>
      <c r="B363" s="10" t="n">
        <v>18624.8</v>
      </c>
      <c r="C363" s="11" t="n">
        <v>36793</v>
      </c>
      <c r="D363" s="9"/>
      <c r="E363" s="12" t="s">
        <v>519</v>
      </c>
      <c r="F363" s="9"/>
      <c r="G363" s="9"/>
      <c r="H363" s="31" t="n">
        <v>22063</v>
      </c>
      <c r="I363" s="9" t="s">
        <v>14</v>
      </c>
      <c r="J363" s="9"/>
    </row>
    <row r="364" customFormat="false" ht="15" hidden="false" customHeight="false" outlineLevel="0" collapsed="false">
      <c r="A364" s="9" t="n">
        <v>362</v>
      </c>
      <c r="B364" s="10" t="n">
        <v>18624.9</v>
      </c>
      <c r="C364" s="11" t="n">
        <v>36792</v>
      </c>
      <c r="D364" s="9"/>
      <c r="E364" s="12" t="s">
        <v>520</v>
      </c>
      <c r="F364" s="9"/>
      <c r="G364" s="9"/>
      <c r="H364" s="31" t="n">
        <v>22426</v>
      </c>
      <c r="I364" s="9" t="s">
        <v>14</v>
      </c>
      <c r="J364" s="9"/>
    </row>
    <row r="365" customFormat="false" ht="15" hidden="false" customHeight="false" outlineLevel="0" collapsed="false">
      <c r="A365" s="9" t="n">
        <v>363</v>
      </c>
      <c r="B365" s="10" t="n">
        <v>18625.2</v>
      </c>
      <c r="C365" s="11" t="n">
        <v>36789</v>
      </c>
      <c r="D365" s="9"/>
      <c r="E365" s="12" t="s">
        <v>521</v>
      </c>
      <c r="F365" s="9"/>
      <c r="G365" s="9"/>
      <c r="H365" s="31" t="n">
        <v>20900</v>
      </c>
      <c r="I365" s="9" t="s">
        <v>14</v>
      </c>
      <c r="J365" s="9"/>
    </row>
    <row r="366" customFormat="false" ht="15" hidden="false" customHeight="false" outlineLevel="0" collapsed="false">
      <c r="A366" s="9" t="n">
        <v>364</v>
      </c>
      <c r="B366" s="10" t="n">
        <v>18625.4</v>
      </c>
      <c r="C366" s="11" t="n">
        <v>36787</v>
      </c>
      <c r="D366" s="9"/>
      <c r="E366" s="12" t="s">
        <v>522</v>
      </c>
      <c r="F366" s="9"/>
      <c r="G366" s="9"/>
      <c r="H366" s="31" t="n">
        <v>23068</v>
      </c>
      <c r="I366" s="9" t="s">
        <v>14</v>
      </c>
      <c r="J366" s="9"/>
    </row>
    <row r="367" customFormat="false" ht="15" hidden="false" customHeight="false" outlineLevel="0" collapsed="false">
      <c r="A367" s="9" t="n">
        <v>365</v>
      </c>
      <c r="B367" s="10" t="n">
        <v>18625.6</v>
      </c>
      <c r="C367" s="11" t="n">
        <v>36785</v>
      </c>
      <c r="D367" s="9"/>
      <c r="E367" s="12" t="s">
        <v>523</v>
      </c>
      <c r="F367" s="9"/>
      <c r="G367" s="9"/>
      <c r="H367" s="31" t="n">
        <v>20593</v>
      </c>
      <c r="I367" s="9" t="s">
        <v>14</v>
      </c>
      <c r="J367" s="9"/>
    </row>
    <row r="368" customFormat="false" ht="15" hidden="false" customHeight="false" outlineLevel="0" collapsed="false">
      <c r="A368" s="9" t="n">
        <v>366</v>
      </c>
      <c r="B368" s="10" t="n">
        <v>18625.7</v>
      </c>
      <c r="C368" s="11" t="n">
        <v>36784</v>
      </c>
      <c r="D368" s="9"/>
      <c r="E368" s="12" t="s">
        <v>524</v>
      </c>
      <c r="F368" s="9"/>
      <c r="G368" s="9"/>
      <c r="H368" s="31" t="n">
        <v>21191</v>
      </c>
      <c r="I368" s="9" t="s">
        <v>14</v>
      </c>
      <c r="J368" s="9"/>
    </row>
    <row r="369" customFormat="false" ht="15" hidden="false" customHeight="false" outlineLevel="0" collapsed="false">
      <c r="A369" s="9" t="n">
        <v>367</v>
      </c>
      <c r="B369" s="10" t="n">
        <v>18625.9</v>
      </c>
      <c r="C369" s="11" t="n">
        <v>36782</v>
      </c>
      <c r="D369" s="9"/>
      <c r="E369" s="12" t="s">
        <v>525</v>
      </c>
      <c r="F369" s="9"/>
      <c r="G369" s="9"/>
      <c r="H369" s="31" t="n">
        <v>23102</v>
      </c>
      <c r="I369" s="9" t="s">
        <v>14</v>
      </c>
      <c r="J369" s="9"/>
    </row>
    <row r="370" customFormat="false" ht="15" hidden="false" customHeight="false" outlineLevel="0" collapsed="false">
      <c r="A370" s="9" t="n">
        <v>368</v>
      </c>
      <c r="B370" s="10" t="n">
        <v>18626.1</v>
      </c>
      <c r="C370" s="11" t="n">
        <v>36781</v>
      </c>
      <c r="D370" s="9"/>
      <c r="E370" s="12" t="s">
        <v>526</v>
      </c>
      <c r="F370" s="9"/>
      <c r="G370" s="9"/>
      <c r="H370" s="31" t="n">
        <v>22287</v>
      </c>
      <c r="I370" s="9" t="s">
        <v>14</v>
      </c>
      <c r="J370" s="9"/>
    </row>
    <row r="371" customFormat="false" ht="15" hidden="false" customHeight="false" outlineLevel="0" collapsed="false">
      <c r="A371" s="9" t="n">
        <v>369</v>
      </c>
      <c r="B371" s="10" t="n">
        <v>18626.3</v>
      </c>
      <c r="C371" s="11" t="n">
        <v>36779</v>
      </c>
      <c r="D371" s="9"/>
      <c r="E371" s="12" t="s">
        <v>527</v>
      </c>
      <c r="F371" s="9"/>
      <c r="G371" s="9"/>
      <c r="H371" s="31" t="n">
        <v>21834</v>
      </c>
      <c r="I371" s="9" t="s">
        <v>14</v>
      </c>
      <c r="J371" s="9"/>
    </row>
    <row r="372" customFormat="false" ht="15" hidden="false" customHeight="false" outlineLevel="0" collapsed="false">
      <c r="A372" s="9" t="n">
        <v>370</v>
      </c>
      <c r="B372" s="10" t="n">
        <v>18626.5</v>
      </c>
      <c r="C372" s="11" t="n">
        <v>36777</v>
      </c>
      <c r="D372" s="9"/>
      <c r="E372" s="12" t="s">
        <v>528</v>
      </c>
      <c r="F372" s="9"/>
      <c r="G372" s="9"/>
      <c r="H372" s="31" t="n">
        <v>21462</v>
      </c>
      <c r="I372" s="9" t="s">
        <v>14</v>
      </c>
      <c r="J372" s="9"/>
    </row>
    <row r="373" customFormat="false" ht="15" hidden="false" customHeight="false" outlineLevel="0" collapsed="false">
      <c r="A373" s="9" t="n">
        <v>371</v>
      </c>
      <c r="B373" s="10" t="n">
        <v>18626.7</v>
      </c>
      <c r="C373" s="11" t="n">
        <v>36775</v>
      </c>
      <c r="D373" s="9"/>
      <c r="E373" s="12" t="s">
        <v>529</v>
      </c>
      <c r="F373" s="9"/>
      <c r="G373" s="9"/>
      <c r="H373" s="31" t="n">
        <v>21921</v>
      </c>
      <c r="I373" s="9" t="s">
        <v>14</v>
      </c>
      <c r="J373" s="9"/>
    </row>
    <row r="374" customFormat="false" ht="15" hidden="false" customHeight="false" outlineLevel="0" collapsed="false">
      <c r="A374" s="9" t="n">
        <v>372</v>
      </c>
      <c r="B374" s="10" t="n">
        <v>18626.9</v>
      </c>
      <c r="C374" s="11" t="n">
        <v>36773</v>
      </c>
      <c r="D374" s="9"/>
      <c r="E374" s="12" t="s">
        <v>530</v>
      </c>
      <c r="F374" s="9"/>
      <c r="G374" s="9"/>
      <c r="H374" s="31" t="n">
        <v>21191</v>
      </c>
      <c r="I374" s="9" t="s">
        <v>14</v>
      </c>
      <c r="J374" s="9"/>
    </row>
    <row r="375" customFormat="false" ht="15" hidden="false" customHeight="false" outlineLevel="0" collapsed="false">
      <c r="A375" s="9" t="n">
        <v>373</v>
      </c>
      <c r="B375" s="10" t="n">
        <v>18627.1</v>
      </c>
      <c r="C375" s="11" t="n">
        <v>36772</v>
      </c>
      <c r="D375" s="9"/>
      <c r="E375" s="12" t="s">
        <v>531</v>
      </c>
      <c r="F375" s="9"/>
      <c r="G375" s="9"/>
      <c r="H375" s="31" t="n">
        <v>21672</v>
      </c>
      <c r="I375" s="9" t="s">
        <v>14</v>
      </c>
      <c r="J375" s="9"/>
    </row>
    <row r="376" customFormat="false" ht="25.5" hidden="false" customHeight="false" outlineLevel="0" collapsed="false">
      <c r="A376" s="9" t="n">
        <v>374</v>
      </c>
      <c r="B376" s="10" t="n">
        <v>18627.3</v>
      </c>
      <c r="C376" s="11" t="n">
        <v>36770</v>
      </c>
      <c r="D376" s="9"/>
      <c r="E376" s="12" t="s">
        <v>532</v>
      </c>
      <c r="F376" s="9"/>
      <c r="G376" s="9"/>
      <c r="H376" s="31" t="n">
        <v>21747</v>
      </c>
      <c r="I376" s="9" t="s">
        <v>14</v>
      </c>
      <c r="J376" s="9"/>
    </row>
    <row r="377" customFormat="false" ht="15" hidden="false" customHeight="false" outlineLevel="0" collapsed="false">
      <c r="A377" s="9" t="n">
        <v>375</v>
      </c>
      <c r="B377" s="10" t="n">
        <v>18627.4</v>
      </c>
      <c r="C377" s="11" t="n">
        <v>36769</v>
      </c>
      <c r="D377" s="9"/>
      <c r="E377" s="12" t="s">
        <v>533</v>
      </c>
      <c r="F377" s="9"/>
      <c r="G377" s="9"/>
      <c r="H377" s="31" t="n">
        <v>22117</v>
      </c>
      <c r="I377" s="9" t="s">
        <v>14</v>
      </c>
      <c r="J377" s="9"/>
    </row>
    <row r="378" customFormat="false" ht="15" hidden="false" customHeight="false" outlineLevel="0" collapsed="false">
      <c r="A378" s="9" t="n">
        <v>376</v>
      </c>
      <c r="B378" s="10" t="n">
        <v>18627.5</v>
      </c>
      <c r="C378" s="11" t="n">
        <v>36768</v>
      </c>
      <c r="D378" s="9"/>
      <c r="E378" s="12" t="s">
        <v>534</v>
      </c>
      <c r="F378" s="9"/>
      <c r="G378" s="9"/>
      <c r="H378" s="31" t="n">
        <v>23121</v>
      </c>
      <c r="I378" s="9" t="s">
        <v>14</v>
      </c>
      <c r="J378" s="9"/>
    </row>
    <row r="379" customFormat="false" ht="15" hidden="false" customHeight="false" outlineLevel="0" collapsed="false">
      <c r="A379" s="9" t="n">
        <v>377</v>
      </c>
      <c r="B379" s="10" t="n">
        <v>18627.6</v>
      </c>
      <c r="C379" s="11" t="n">
        <v>36767</v>
      </c>
      <c r="D379" s="9"/>
      <c r="E379" s="12" t="s">
        <v>535</v>
      </c>
      <c r="F379" s="9"/>
      <c r="G379" s="9"/>
      <c r="H379" s="31" t="n">
        <v>22299</v>
      </c>
      <c r="I379" s="9" t="s">
        <v>14</v>
      </c>
      <c r="J379" s="9"/>
    </row>
    <row r="380" customFormat="false" ht="15" hidden="false" customHeight="false" outlineLevel="0" collapsed="false">
      <c r="A380" s="9" t="n">
        <v>378</v>
      </c>
      <c r="B380" s="10" t="n">
        <v>18627.7</v>
      </c>
      <c r="C380" s="11" t="n">
        <v>36765</v>
      </c>
      <c r="D380" s="9"/>
      <c r="E380" s="12" t="s">
        <v>536</v>
      </c>
      <c r="F380" s="9"/>
      <c r="G380" s="9"/>
      <c r="H380" s="31" t="n">
        <v>20737</v>
      </c>
      <c r="I380" s="9" t="s">
        <v>14</v>
      </c>
      <c r="J380" s="9"/>
    </row>
    <row r="381" customFormat="false" ht="15" hidden="false" customHeight="false" outlineLevel="0" collapsed="false">
      <c r="A381" s="9" t="n">
        <v>379</v>
      </c>
      <c r="B381" s="10" t="n">
        <v>18670</v>
      </c>
      <c r="C381" s="11" t="n">
        <v>36809</v>
      </c>
      <c r="D381" s="9"/>
      <c r="E381" s="12" t="s">
        <v>537</v>
      </c>
      <c r="F381" s="9"/>
      <c r="G381" s="9"/>
      <c r="H381" s="31" t="n">
        <v>22759</v>
      </c>
      <c r="I381" s="9" t="s">
        <v>14</v>
      </c>
      <c r="J381" s="9"/>
    </row>
    <row r="382" customFormat="false" ht="15" hidden="false" customHeight="false" outlineLevel="0" collapsed="false">
      <c r="A382" s="9" t="n">
        <v>380</v>
      </c>
      <c r="B382" s="10" t="n">
        <v>18682</v>
      </c>
      <c r="C382" s="11" t="n">
        <v>35727</v>
      </c>
      <c r="D382" s="9"/>
      <c r="E382" s="12" t="s">
        <v>538</v>
      </c>
      <c r="F382" s="9"/>
      <c r="G382" s="9"/>
      <c r="H382" s="31" t="n">
        <v>21837</v>
      </c>
      <c r="I382" s="9" t="s">
        <v>14</v>
      </c>
      <c r="J382" s="9"/>
    </row>
    <row r="383" customFormat="false" ht="15" hidden="false" customHeight="false" outlineLevel="0" collapsed="false">
      <c r="A383" s="9" t="n">
        <v>381</v>
      </c>
      <c r="B383" s="10" t="n">
        <v>18686</v>
      </c>
      <c r="C383" s="11" t="n">
        <v>35730</v>
      </c>
      <c r="D383" s="9"/>
      <c r="E383" s="12" t="s">
        <v>539</v>
      </c>
      <c r="F383" s="9"/>
      <c r="G383" s="9"/>
      <c r="H383" s="31" t="n">
        <v>23275</v>
      </c>
      <c r="I383" s="9" t="s">
        <v>14</v>
      </c>
      <c r="J383" s="9"/>
    </row>
    <row r="384" customFormat="false" ht="15" hidden="false" customHeight="false" outlineLevel="0" collapsed="false">
      <c r="A384" s="9" t="n">
        <v>382</v>
      </c>
      <c r="B384" s="10" t="n">
        <v>18688.1</v>
      </c>
      <c r="C384" s="9" t="n">
        <v>35733</v>
      </c>
      <c r="D384" s="9"/>
      <c r="E384" s="12" t="s">
        <v>540</v>
      </c>
      <c r="F384" s="9"/>
      <c r="G384" s="9"/>
      <c r="H384" s="31"/>
      <c r="I384" s="9" t="s">
        <v>14</v>
      </c>
      <c r="J384" s="15"/>
    </row>
    <row r="385" customFormat="false" ht="15" hidden="false" customHeight="false" outlineLevel="0" collapsed="false">
      <c r="A385" s="9" t="n">
        <v>383</v>
      </c>
      <c r="B385" s="10" t="n">
        <v>18734</v>
      </c>
      <c r="C385" s="11" t="n">
        <v>35786</v>
      </c>
      <c r="D385" s="9"/>
      <c r="E385" s="12" t="s">
        <v>541</v>
      </c>
      <c r="F385" s="9"/>
      <c r="G385" s="9"/>
      <c r="H385" s="31"/>
      <c r="I385" s="9" t="s">
        <v>14</v>
      </c>
      <c r="J385" s="9"/>
    </row>
    <row r="386" customFormat="false" ht="15" hidden="false" customHeight="false" outlineLevel="0" collapsed="false">
      <c r="A386" s="9" t="n">
        <v>384</v>
      </c>
      <c r="B386" s="10" t="n">
        <v>18743</v>
      </c>
      <c r="C386" s="11" t="n">
        <v>35795</v>
      </c>
      <c r="D386" s="9"/>
      <c r="E386" s="12" t="s">
        <v>542</v>
      </c>
      <c r="F386" s="9"/>
      <c r="G386" s="9"/>
      <c r="H386" s="31" t="n">
        <v>21311</v>
      </c>
      <c r="I386" s="9" t="s">
        <v>14</v>
      </c>
      <c r="J386" s="9"/>
    </row>
    <row r="387" customFormat="false" ht="15" hidden="false" customHeight="false" outlineLevel="0" collapsed="false">
      <c r="A387" s="9" t="n">
        <v>385</v>
      </c>
      <c r="B387" s="10" t="n">
        <v>18747</v>
      </c>
      <c r="C387" s="11" t="n">
        <v>35798</v>
      </c>
      <c r="D387" s="9"/>
      <c r="E387" s="12" t="s">
        <v>543</v>
      </c>
      <c r="F387" s="9"/>
      <c r="G387" s="9"/>
      <c r="H387" s="31" t="n">
        <v>23253</v>
      </c>
      <c r="I387" s="9" t="s">
        <v>14</v>
      </c>
      <c r="J387" s="9"/>
    </row>
    <row r="388" customFormat="false" ht="15" hidden="false" customHeight="false" outlineLevel="0" collapsed="false">
      <c r="A388" s="9" t="n">
        <v>386</v>
      </c>
      <c r="B388" s="10" t="n">
        <v>18748</v>
      </c>
      <c r="C388" s="11" t="n">
        <v>35799</v>
      </c>
      <c r="D388" s="9"/>
      <c r="E388" s="12" t="s">
        <v>544</v>
      </c>
      <c r="F388" s="9"/>
      <c r="G388" s="9"/>
      <c r="H388" s="31" t="n">
        <v>22341</v>
      </c>
      <c r="I388" s="9" t="s">
        <v>14</v>
      </c>
      <c r="J388" s="9"/>
    </row>
    <row r="389" customFormat="false" ht="15" hidden="false" customHeight="false" outlineLevel="0" collapsed="false">
      <c r="A389" s="9" t="n">
        <v>387</v>
      </c>
      <c r="B389" s="10" t="n">
        <v>18757</v>
      </c>
      <c r="C389" s="11" t="n">
        <v>35808</v>
      </c>
      <c r="D389" s="9"/>
      <c r="E389" s="12" t="s">
        <v>545</v>
      </c>
      <c r="F389" s="9"/>
      <c r="G389" s="9"/>
      <c r="H389" s="31"/>
      <c r="I389" s="9" t="s">
        <v>14</v>
      </c>
      <c r="J389" s="9"/>
    </row>
    <row r="390" customFormat="false" ht="15" hidden="false" customHeight="false" outlineLevel="0" collapsed="false">
      <c r="A390" s="9" t="n">
        <v>388</v>
      </c>
      <c r="B390" s="10" t="n">
        <v>18773</v>
      </c>
      <c r="C390" s="11" t="n">
        <v>35827</v>
      </c>
      <c r="D390" s="9"/>
      <c r="E390" s="12" t="s">
        <v>546</v>
      </c>
      <c r="F390" s="9"/>
      <c r="G390" s="9"/>
      <c r="H390" s="31" t="n">
        <v>21865</v>
      </c>
      <c r="I390" s="9" t="s">
        <v>14</v>
      </c>
      <c r="J390" s="15"/>
    </row>
    <row r="391" customFormat="false" ht="15" hidden="false" customHeight="false" outlineLevel="0" collapsed="false">
      <c r="A391" s="9" t="n">
        <v>389</v>
      </c>
      <c r="B391" s="10" t="n">
        <v>18812</v>
      </c>
      <c r="C391" s="11" t="n">
        <v>35865</v>
      </c>
      <c r="D391" s="9"/>
      <c r="E391" s="12" t="s">
        <v>547</v>
      </c>
      <c r="F391" s="9"/>
      <c r="G391" s="9"/>
      <c r="H391" s="31" t="n">
        <v>22863</v>
      </c>
      <c r="I391" s="9" t="s">
        <v>14</v>
      </c>
      <c r="J391" s="15"/>
    </row>
    <row r="392" customFormat="false" ht="15" hidden="false" customHeight="false" outlineLevel="0" collapsed="false">
      <c r="A392" s="9" t="n">
        <v>390</v>
      </c>
      <c r="B392" s="10" t="n">
        <v>18846</v>
      </c>
      <c r="C392" s="11" t="n">
        <v>35903</v>
      </c>
      <c r="D392" s="9"/>
      <c r="E392" s="12" t="s">
        <v>548</v>
      </c>
      <c r="F392" s="9"/>
      <c r="G392" s="9"/>
      <c r="H392" s="31" t="n">
        <v>21998</v>
      </c>
      <c r="I392" s="9" t="s">
        <v>14</v>
      </c>
      <c r="J392" s="15"/>
    </row>
    <row r="393" customFormat="false" ht="15" hidden="false" customHeight="false" outlineLevel="0" collapsed="false">
      <c r="A393" s="9" t="n">
        <v>391</v>
      </c>
      <c r="B393" s="10" t="n">
        <v>18885</v>
      </c>
      <c r="C393" s="11" t="n">
        <v>35944</v>
      </c>
      <c r="D393" s="9"/>
      <c r="E393" s="12" t="s">
        <v>549</v>
      </c>
      <c r="F393" s="9"/>
      <c r="G393" s="9"/>
      <c r="H393" s="31" t="n">
        <v>20021</v>
      </c>
      <c r="I393" s="9" t="s">
        <v>14</v>
      </c>
      <c r="J393" s="15"/>
    </row>
    <row r="394" customFormat="false" ht="15" hidden="false" customHeight="false" outlineLevel="0" collapsed="false">
      <c r="A394" s="9" t="n">
        <v>392</v>
      </c>
      <c r="B394" s="10" t="n">
        <v>18900</v>
      </c>
      <c r="C394" s="11" t="n">
        <v>35956</v>
      </c>
      <c r="D394" s="9"/>
      <c r="E394" s="12" t="s">
        <v>550</v>
      </c>
      <c r="F394" s="9"/>
      <c r="G394" s="9"/>
      <c r="H394" s="31" t="n">
        <v>21866</v>
      </c>
      <c r="I394" s="9" t="s">
        <v>14</v>
      </c>
      <c r="J394" s="15"/>
    </row>
    <row r="395" customFormat="false" ht="15" hidden="false" customHeight="false" outlineLevel="0" collapsed="false">
      <c r="A395" s="9" t="n">
        <v>393</v>
      </c>
      <c r="B395" s="10" t="n">
        <v>18932</v>
      </c>
      <c r="C395" s="11" t="n">
        <v>36813</v>
      </c>
      <c r="D395" s="9"/>
      <c r="E395" s="12" t="s">
        <v>551</v>
      </c>
      <c r="F395" s="9"/>
      <c r="G395" s="9"/>
      <c r="H395" s="31" t="n">
        <v>23211</v>
      </c>
      <c r="I395" s="9" t="s">
        <v>14</v>
      </c>
      <c r="J395" s="15"/>
    </row>
    <row r="396" customFormat="false" ht="15" hidden="false" customHeight="false" outlineLevel="0" collapsed="false">
      <c r="A396" s="9" t="n">
        <v>394</v>
      </c>
      <c r="B396" s="10" t="n">
        <v>18935</v>
      </c>
      <c r="C396" s="11" t="n">
        <v>36816</v>
      </c>
      <c r="D396" s="9"/>
      <c r="E396" s="12" t="s">
        <v>552</v>
      </c>
      <c r="F396" s="9"/>
      <c r="G396" s="9"/>
      <c r="H396" s="31" t="n">
        <v>22798</v>
      </c>
      <c r="I396" s="9" t="s">
        <v>14</v>
      </c>
      <c r="J396" s="15"/>
    </row>
    <row r="397" customFormat="false" ht="15" hidden="false" customHeight="false" outlineLevel="0" collapsed="false">
      <c r="A397" s="9" t="n">
        <v>395</v>
      </c>
      <c r="B397" s="10" t="n">
        <v>18944</v>
      </c>
      <c r="C397" s="11" t="n">
        <v>36835</v>
      </c>
      <c r="D397" s="9"/>
      <c r="E397" s="12" t="s">
        <v>553</v>
      </c>
      <c r="F397" s="9"/>
      <c r="G397" s="9"/>
      <c r="H397" s="31" t="n">
        <v>22782</v>
      </c>
      <c r="I397" s="9" t="s">
        <v>14</v>
      </c>
      <c r="J397" s="15"/>
    </row>
    <row r="398" customFormat="false" ht="15" hidden="false" customHeight="false" outlineLevel="0" collapsed="false">
      <c r="A398" s="9" t="n">
        <v>396</v>
      </c>
      <c r="B398" s="10" t="n">
        <v>18945</v>
      </c>
      <c r="C398" s="11" t="n">
        <v>36836</v>
      </c>
      <c r="D398" s="9"/>
      <c r="E398" s="12" t="s">
        <v>554</v>
      </c>
      <c r="F398" s="9"/>
      <c r="G398" s="9"/>
      <c r="H398" s="31" t="n">
        <v>19734</v>
      </c>
      <c r="I398" s="9" t="s">
        <v>14</v>
      </c>
      <c r="J398" s="15"/>
    </row>
    <row r="399" customFormat="false" ht="15" hidden="false" customHeight="false" outlineLevel="0" collapsed="false">
      <c r="A399" s="9" t="n">
        <v>397</v>
      </c>
      <c r="B399" s="10" t="n">
        <v>18946</v>
      </c>
      <c r="C399" s="11" t="n">
        <v>36838</v>
      </c>
      <c r="D399" s="9"/>
      <c r="E399" s="12" t="s">
        <v>555</v>
      </c>
      <c r="F399" s="9"/>
      <c r="G399" s="9"/>
      <c r="H399" s="31" t="n">
        <v>21756</v>
      </c>
      <c r="I399" s="9" t="s">
        <v>14</v>
      </c>
      <c r="J399" s="15"/>
    </row>
    <row r="400" customFormat="false" ht="15" hidden="false" customHeight="false" outlineLevel="0" collapsed="false">
      <c r="A400" s="9" t="n">
        <v>398</v>
      </c>
      <c r="B400" s="10" t="n">
        <v>18954</v>
      </c>
      <c r="C400" s="11" t="n">
        <v>36841</v>
      </c>
      <c r="D400" s="9"/>
      <c r="E400" s="12" t="s">
        <v>556</v>
      </c>
      <c r="F400" s="9"/>
      <c r="G400" s="9"/>
      <c r="H400" s="31" t="n">
        <v>22241</v>
      </c>
      <c r="I400" s="9" t="s">
        <v>14</v>
      </c>
      <c r="J400" s="15"/>
    </row>
    <row r="401" customFormat="false" ht="15" hidden="false" customHeight="false" outlineLevel="0" collapsed="false">
      <c r="A401" s="9" t="n">
        <v>399</v>
      </c>
      <c r="B401" s="10" t="n">
        <v>18965</v>
      </c>
      <c r="C401" s="11" t="n">
        <v>36852</v>
      </c>
      <c r="D401" s="9"/>
      <c r="E401" s="12" t="s">
        <v>557</v>
      </c>
      <c r="F401" s="9"/>
      <c r="G401" s="9"/>
      <c r="H401" s="31"/>
      <c r="I401" s="9" t="s">
        <v>14</v>
      </c>
      <c r="J401" s="15"/>
    </row>
    <row r="402" customFormat="false" ht="15" hidden="false" customHeight="false" outlineLevel="0" collapsed="false">
      <c r="A402" s="9" t="n">
        <v>400</v>
      </c>
      <c r="B402" s="10" t="n">
        <v>18980</v>
      </c>
      <c r="C402" s="11" t="n">
        <v>36868</v>
      </c>
      <c r="D402" s="9"/>
      <c r="E402" s="12" t="s">
        <v>558</v>
      </c>
      <c r="F402" s="9"/>
      <c r="G402" s="9"/>
      <c r="H402" s="31" t="n">
        <v>20455</v>
      </c>
      <c r="I402" s="9" t="s">
        <v>14</v>
      </c>
      <c r="J402" s="15"/>
    </row>
    <row r="403" customFormat="false" ht="25.5" hidden="false" customHeight="false" outlineLevel="0" collapsed="false">
      <c r="A403" s="9" t="n">
        <v>401</v>
      </c>
      <c r="B403" s="10" t="n">
        <v>19049</v>
      </c>
      <c r="C403" s="11" t="n">
        <v>36938</v>
      </c>
      <c r="D403" s="9"/>
      <c r="E403" s="12" t="s">
        <v>559</v>
      </c>
      <c r="F403" s="9"/>
      <c r="G403" s="9"/>
      <c r="H403" s="31" t="n">
        <v>23167</v>
      </c>
      <c r="I403" s="9" t="s">
        <v>14</v>
      </c>
      <c r="J403" s="15"/>
    </row>
    <row r="404" customFormat="false" ht="25.5" hidden="false" customHeight="false" outlineLevel="0" collapsed="false">
      <c r="A404" s="9" t="n">
        <v>402</v>
      </c>
      <c r="B404" s="10" t="n">
        <v>19161</v>
      </c>
      <c r="C404" s="11" t="n">
        <v>37050</v>
      </c>
      <c r="D404" s="9"/>
      <c r="E404" s="12" t="s">
        <v>560</v>
      </c>
      <c r="F404" s="9"/>
      <c r="G404" s="9"/>
      <c r="H404" s="31" t="n">
        <v>22590</v>
      </c>
      <c r="I404" s="9" t="s">
        <v>14</v>
      </c>
      <c r="J404" s="15"/>
    </row>
    <row r="405" customFormat="false" ht="15" hidden="false" customHeight="false" outlineLevel="0" collapsed="false">
      <c r="A405" s="9" t="n">
        <v>403</v>
      </c>
      <c r="B405" s="10" t="n">
        <v>19186</v>
      </c>
      <c r="C405" s="11" t="n">
        <v>37075</v>
      </c>
      <c r="D405" s="9"/>
      <c r="E405" s="12" t="s">
        <v>561</v>
      </c>
      <c r="F405" s="9"/>
      <c r="G405" s="9"/>
      <c r="H405" s="31" t="n">
        <v>23161</v>
      </c>
      <c r="I405" s="9" t="s">
        <v>14</v>
      </c>
      <c r="J405" s="15"/>
    </row>
    <row r="406" customFormat="false" ht="15" hidden="false" customHeight="false" outlineLevel="0" collapsed="false">
      <c r="A406" s="9" t="n">
        <v>404</v>
      </c>
      <c r="B406" s="10" t="n">
        <v>19205</v>
      </c>
      <c r="C406" s="11" t="n">
        <v>37094</v>
      </c>
      <c r="D406" s="9"/>
      <c r="E406" s="12" t="s">
        <v>562</v>
      </c>
      <c r="F406" s="9"/>
      <c r="G406" s="9"/>
      <c r="H406" s="31" t="n">
        <v>19730</v>
      </c>
      <c r="I406" s="9" t="s">
        <v>14</v>
      </c>
      <c r="J406" s="15"/>
    </row>
    <row r="407" customFormat="false" ht="15" hidden="false" customHeight="false" outlineLevel="0" collapsed="false">
      <c r="A407" s="9" t="n">
        <v>405</v>
      </c>
      <c r="B407" s="10" t="n">
        <v>19252</v>
      </c>
      <c r="C407" s="11" t="n">
        <v>37141</v>
      </c>
      <c r="D407" s="9"/>
      <c r="E407" s="12" t="s">
        <v>563</v>
      </c>
      <c r="F407" s="9"/>
      <c r="G407" s="9"/>
      <c r="H407" s="31" t="n">
        <v>21767</v>
      </c>
      <c r="I407" s="9" t="s">
        <v>14</v>
      </c>
      <c r="J407" s="15"/>
    </row>
    <row r="408" customFormat="false" ht="15" hidden="false" customHeight="false" outlineLevel="0" collapsed="false">
      <c r="A408" s="9" t="n">
        <v>406</v>
      </c>
      <c r="B408" s="10" t="n">
        <v>19268</v>
      </c>
      <c r="C408" s="11" t="n">
        <v>37157</v>
      </c>
      <c r="D408" s="9"/>
      <c r="E408" s="12" t="s">
        <v>564</v>
      </c>
      <c r="F408" s="9"/>
      <c r="G408" s="9"/>
      <c r="H408" s="31" t="n">
        <v>21367</v>
      </c>
      <c r="I408" s="9" t="s">
        <v>14</v>
      </c>
      <c r="J408" s="15"/>
    </row>
    <row r="409" customFormat="false" ht="15" hidden="false" customHeight="false" outlineLevel="0" collapsed="false">
      <c r="A409" s="9" t="n">
        <v>407</v>
      </c>
      <c r="B409" s="10" t="n">
        <v>19291</v>
      </c>
      <c r="C409" s="11" t="n">
        <v>37180</v>
      </c>
      <c r="D409" s="9"/>
      <c r="E409" s="12" t="s">
        <v>565</v>
      </c>
      <c r="F409" s="9"/>
      <c r="G409" s="9"/>
      <c r="H409" s="31" t="n">
        <v>21909</v>
      </c>
      <c r="I409" s="9" t="s">
        <v>14</v>
      </c>
      <c r="J409" s="15"/>
    </row>
    <row r="410" customFormat="false" ht="15" hidden="false" customHeight="false" outlineLevel="0" collapsed="false">
      <c r="A410" s="9" t="n">
        <v>408</v>
      </c>
      <c r="B410" s="10" t="n">
        <v>19298.4</v>
      </c>
      <c r="C410" s="11" t="n">
        <v>37101</v>
      </c>
      <c r="D410" s="9"/>
      <c r="E410" s="12" t="s">
        <v>566</v>
      </c>
      <c r="F410" s="9"/>
      <c r="G410" s="9"/>
      <c r="H410" s="31"/>
      <c r="I410" s="9" t="s">
        <v>14</v>
      </c>
      <c r="J410" s="15"/>
    </row>
    <row r="411" customFormat="false" ht="25.5" hidden="false" customHeight="false" outlineLevel="0" collapsed="false">
      <c r="A411" s="9" t="n">
        <v>409</v>
      </c>
      <c r="B411" s="10" t="n">
        <v>19319</v>
      </c>
      <c r="C411" s="11" t="n">
        <v>37202</v>
      </c>
      <c r="D411" s="9"/>
      <c r="E411" s="12" t="s">
        <v>567</v>
      </c>
      <c r="F411" s="9"/>
      <c r="G411" s="9"/>
      <c r="H411" s="31" t="n">
        <v>23551</v>
      </c>
      <c r="I411" s="9" t="s">
        <v>14</v>
      </c>
      <c r="J411" s="15"/>
    </row>
    <row r="412" customFormat="false" ht="15" hidden="false" customHeight="false" outlineLevel="0" collapsed="false">
      <c r="A412" s="9" t="n">
        <v>410</v>
      </c>
      <c r="B412" s="10" t="n">
        <v>19337</v>
      </c>
      <c r="C412" s="11" t="n">
        <v>37220</v>
      </c>
      <c r="D412" s="9"/>
      <c r="E412" s="12" t="s">
        <v>568</v>
      </c>
      <c r="F412" s="9"/>
      <c r="G412" s="9"/>
      <c r="H412" s="31" t="n">
        <v>21678</v>
      </c>
      <c r="I412" s="9" t="s">
        <v>14</v>
      </c>
      <c r="J412" s="15"/>
    </row>
    <row r="413" s="76" customFormat="true" ht="15" hidden="false" customHeight="false" outlineLevel="0" collapsed="false">
      <c r="A413" s="9" t="n">
        <v>411</v>
      </c>
      <c r="B413" s="10" t="n">
        <v>19344</v>
      </c>
      <c r="C413" s="11" t="n">
        <v>37227</v>
      </c>
      <c r="D413" s="9"/>
      <c r="E413" s="12" t="s">
        <v>569</v>
      </c>
      <c r="F413" s="9"/>
      <c r="G413" s="9"/>
      <c r="H413" s="31" t="n">
        <v>23530</v>
      </c>
      <c r="I413" s="9" t="s">
        <v>14</v>
      </c>
      <c r="J413" s="15"/>
      <c r="K413" s="75"/>
    </row>
    <row r="414" customFormat="false" ht="15" hidden="false" customHeight="false" outlineLevel="0" collapsed="false">
      <c r="A414" s="9" t="n">
        <v>412</v>
      </c>
      <c r="B414" s="10" t="n">
        <v>19366</v>
      </c>
      <c r="C414" s="11" t="n">
        <v>37249</v>
      </c>
      <c r="D414" s="9"/>
      <c r="E414" s="12" t="s">
        <v>570</v>
      </c>
      <c r="F414" s="9"/>
      <c r="G414" s="9"/>
      <c r="H414" s="31" t="n">
        <v>20236</v>
      </c>
      <c r="I414" s="9" t="s">
        <v>14</v>
      </c>
      <c r="J414" s="15"/>
    </row>
    <row r="415" customFormat="false" ht="15" hidden="false" customHeight="false" outlineLevel="0" collapsed="false">
      <c r="A415" s="9" t="n">
        <v>413</v>
      </c>
      <c r="B415" s="10" t="n">
        <v>19388</v>
      </c>
      <c r="C415" s="11" t="n">
        <v>37270</v>
      </c>
      <c r="D415" s="9"/>
      <c r="E415" s="12" t="s">
        <v>571</v>
      </c>
      <c r="F415" s="9"/>
      <c r="G415" s="9"/>
      <c r="H415" s="31"/>
      <c r="I415" s="9" t="s">
        <v>14</v>
      </c>
      <c r="J415" s="15"/>
    </row>
    <row r="416" customFormat="false" ht="15" hidden="false" customHeight="false" outlineLevel="0" collapsed="false">
      <c r="A416" s="9" t="n">
        <v>414</v>
      </c>
      <c r="B416" s="10" t="n">
        <v>19410</v>
      </c>
      <c r="C416" s="11" t="n">
        <v>37292</v>
      </c>
      <c r="D416" s="9"/>
      <c r="E416" s="12" t="s">
        <v>572</v>
      </c>
      <c r="F416" s="9"/>
      <c r="G416" s="9"/>
      <c r="H416" s="31" t="n">
        <v>21557</v>
      </c>
      <c r="I416" s="9" t="s">
        <v>14</v>
      </c>
      <c r="J416" s="15"/>
    </row>
    <row r="417" customFormat="false" ht="15" hidden="false" customHeight="false" outlineLevel="0" collapsed="false">
      <c r="A417" s="9" t="n">
        <v>415</v>
      </c>
      <c r="B417" s="10" t="n">
        <v>19420</v>
      </c>
      <c r="C417" s="11" t="n">
        <v>37302</v>
      </c>
      <c r="D417" s="9"/>
      <c r="E417" s="12" t="s">
        <v>573</v>
      </c>
      <c r="F417" s="9"/>
      <c r="G417" s="9"/>
      <c r="H417" s="31" t="n">
        <v>19808</v>
      </c>
      <c r="I417" s="9" t="s">
        <v>14</v>
      </c>
      <c r="J417" s="15"/>
    </row>
    <row r="418" customFormat="false" ht="15" hidden="false" customHeight="false" outlineLevel="0" collapsed="false">
      <c r="A418" s="9" t="n">
        <v>416</v>
      </c>
      <c r="B418" s="10" t="n">
        <v>19502</v>
      </c>
      <c r="C418" s="11" t="n">
        <v>37381</v>
      </c>
      <c r="D418" s="9"/>
      <c r="E418" s="12" t="s">
        <v>574</v>
      </c>
      <c r="F418" s="9"/>
      <c r="G418" s="9"/>
      <c r="H418" s="31" t="n">
        <v>19930</v>
      </c>
      <c r="I418" s="9" t="s">
        <v>14</v>
      </c>
      <c r="J418" s="15"/>
    </row>
    <row r="419" customFormat="false" ht="15" hidden="false" customHeight="false" outlineLevel="0" collapsed="false">
      <c r="A419" s="9" t="n">
        <v>417</v>
      </c>
      <c r="B419" s="10" t="n">
        <v>19509</v>
      </c>
      <c r="C419" s="11" t="n">
        <v>37388</v>
      </c>
      <c r="D419" s="9"/>
      <c r="E419" s="12" t="s">
        <v>575</v>
      </c>
      <c r="F419" s="9"/>
      <c r="G419" s="9"/>
      <c r="H419" s="31" t="n">
        <v>20071</v>
      </c>
      <c r="I419" s="9" t="s">
        <v>14</v>
      </c>
      <c r="J419" s="15"/>
    </row>
    <row r="420" customFormat="false" ht="15" hidden="false" customHeight="false" outlineLevel="0" collapsed="false">
      <c r="A420" s="9" t="n">
        <v>418</v>
      </c>
      <c r="B420" s="10" t="n">
        <v>19524</v>
      </c>
      <c r="C420" s="11" t="n">
        <v>37654</v>
      </c>
      <c r="D420" s="9"/>
      <c r="E420" s="12" t="s">
        <v>576</v>
      </c>
      <c r="F420" s="20"/>
      <c r="G420" s="20"/>
      <c r="H420" s="21"/>
      <c r="I420" s="9" t="s">
        <v>81</v>
      </c>
      <c r="J420" s="9"/>
    </row>
    <row r="421" customFormat="false" ht="25.5" hidden="false" customHeight="false" outlineLevel="0" collapsed="false">
      <c r="A421" s="9" t="n">
        <v>419</v>
      </c>
      <c r="B421" s="10" t="n">
        <v>19676</v>
      </c>
      <c r="C421" s="11" t="n">
        <v>37639</v>
      </c>
      <c r="D421" s="9"/>
      <c r="E421" s="12" t="s">
        <v>577</v>
      </c>
      <c r="F421" s="9"/>
      <c r="G421" s="9"/>
      <c r="H421" s="31" t="s">
        <v>578</v>
      </c>
      <c r="I421" s="9" t="s">
        <v>81</v>
      </c>
      <c r="J421" s="15"/>
    </row>
    <row r="422" customFormat="false" ht="25.5" hidden="false" customHeight="false" outlineLevel="0" collapsed="false">
      <c r="A422" s="9" t="n">
        <v>420</v>
      </c>
      <c r="B422" s="10" t="n">
        <v>19759</v>
      </c>
      <c r="C422" s="11" t="n">
        <v>37735</v>
      </c>
      <c r="D422" s="9"/>
      <c r="E422" s="12" t="s">
        <v>579</v>
      </c>
      <c r="F422" s="9"/>
      <c r="G422" s="9"/>
      <c r="H422" s="31" t="s">
        <v>580</v>
      </c>
      <c r="I422" s="9" t="s">
        <v>81</v>
      </c>
      <c r="J422" s="15"/>
    </row>
    <row r="423" customFormat="false" ht="15" hidden="false" customHeight="false" outlineLevel="0" collapsed="false">
      <c r="A423" s="9" t="n">
        <v>421</v>
      </c>
      <c r="B423" s="10" t="n">
        <v>19777</v>
      </c>
      <c r="C423" s="11" t="n">
        <v>37823</v>
      </c>
      <c r="D423" s="9" t="n">
        <v>199102717</v>
      </c>
      <c r="E423" s="12" t="s">
        <v>581</v>
      </c>
      <c r="F423" s="9"/>
      <c r="G423" s="9"/>
      <c r="H423" s="31" t="n">
        <v>24755</v>
      </c>
      <c r="I423" s="9" t="s">
        <v>81</v>
      </c>
      <c r="J423" s="15"/>
    </row>
    <row r="424" customFormat="false" ht="25.5" hidden="false" customHeight="false" outlineLevel="0" collapsed="false">
      <c r="A424" s="9" t="n">
        <v>422</v>
      </c>
      <c r="B424" s="10" t="n">
        <v>19782</v>
      </c>
      <c r="C424" s="11" t="n">
        <v>37858</v>
      </c>
      <c r="D424" s="9"/>
      <c r="E424" s="12" t="s">
        <v>582</v>
      </c>
      <c r="F424" s="9"/>
      <c r="G424" s="9"/>
      <c r="H424" s="31" t="s">
        <v>583</v>
      </c>
      <c r="I424" s="9" t="s">
        <v>81</v>
      </c>
      <c r="J424" s="15"/>
    </row>
    <row r="425" customFormat="false" ht="15" hidden="false" customHeight="false" outlineLevel="0" collapsed="false">
      <c r="A425" s="9" t="n">
        <v>423</v>
      </c>
      <c r="B425" s="9" t="n">
        <v>20060</v>
      </c>
      <c r="C425" s="9" t="n">
        <v>100071</v>
      </c>
      <c r="D425" s="9"/>
      <c r="E425" s="33" t="s">
        <v>584</v>
      </c>
      <c r="F425" s="11"/>
      <c r="G425" s="11"/>
      <c r="H425" s="31"/>
      <c r="I425" s="11" t="s">
        <v>81</v>
      </c>
      <c r="J425" s="37"/>
    </row>
    <row r="426" customFormat="false" ht="15" hidden="false" customHeight="false" outlineLevel="0" collapsed="false">
      <c r="A426" s="9" t="n">
        <v>424</v>
      </c>
      <c r="B426" s="9" t="n">
        <v>20071</v>
      </c>
      <c r="C426" s="9" t="n">
        <v>100080</v>
      </c>
      <c r="D426" s="9"/>
      <c r="E426" s="33" t="s">
        <v>585</v>
      </c>
      <c r="F426" s="11"/>
      <c r="G426" s="11"/>
      <c r="H426" s="31"/>
      <c r="I426" s="11" t="s">
        <v>81</v>
      </c>
      <c r="J426" s="37"/>
    </row>
    <row r="427" customFormat="false" ht="15" hidden="false" customHeight="false" outlineLevel="0" collapsed="false">
      <c r="A427" s="9" t="n">
        <v>425</v>
      </c>
      <c r="B427" s="9" t="n">
        <v>20085</v>
      </c>
      <c r="C427" s="9" t="n">
        <v>105335</v>
      </c>
      <c r="D427" s="9"/>
      <c r="E427" s="33" t="s">
        <v>586</v>
      </c>
      <c r="F427" s="11"/>
      <c r="G427" s="11"/>
      <c r="H427" s="31"/>
      <c r="I427" s="11" t="s">
        <v>81</v>
      </c>
      <c r="J427" s="37"/>
    </row>
    <row r="428" customFormat="false" ht="15" hidden="false" customHeight="false" outlineLevel="0" collapsed="false">
      <c r="A428" s="9" t="n">
        <v>426</v>
      </c>
      <c r="B428" s="9" t="n">
        <v>20114</v>
      </c>
      <c r="C428" s="9" t="n">
        <v>100110</v>
      </c>
      <c r="D428" s="9"/>
      <c r="E428" s="33" t="s">
        <v>587</v>
      </c>
      <c r="F428" s="11"/>
      <c r="G428" s="11"/>
      <c r="H428" s="31"/>
      <c r="I428" s="11" t="s">
        <v>81</v>
      </c>
      <c r="J428" s="37"/>
    </row>
    <row r="429" customFormat="false" ht="15" hidden="false" customHeight="false" outlineLevel="0" collapsed="false">
      <c r="A429" s="9" t="n">
        <v>427</v>
      </c>
      <c r="B429" s="9" t="n">
        <v>20121</v>
      </c>
      <c r="C429" s="9" t="n">
        <v>105336</v>
      </c>
      <c r="D429" s="9"/>
      <c r="E429" s="33" t="s">
        <v>588</v>
      </c>
      <c r="F429" s="11"/>
      <c r="G429" s="11"/>
      <c r="H429" s="31"/>
      <c r="I429" s="11" t="s">
        <v>81</v>
      </c>
      <c r="J429" s="37"/>
    </row>
    <row r="430" customFormat="false" ht="15" hidden="false" customHeight="false" outlineLevel="0" collapsed="false">
      <c r="A430" s="9" t="n">
        <v>428</v>
      </c>
      <c r="B430" s="9" t="n">
        <v>20138</v>
      </c>
      <c r="C430" s="9" t="n">
        <v>100130</v>
      </c>
      <c r="D430" s="9"/>
      <c r="E430" s="33" t="s">
        <v>589</v>
      </c>
      <c r="F430" s="11"/>
      <c r="G430" s="11"/>
      <c r="H430" s="31"/>
      <c r="I430" s="11" t="s">
        <v>81</v>
      </c>
      <c r="J430" s="37"/>
    </row>
    <row r="431" customFormat="false" ht="15" hidden="false" customHeight="false" outlineLevel="0" collapsed="false">
      <c r="A431" s="9" t="n">
        <v>429</v>
      </c>
      <c r="B431" s="9" t="n">
        <v>20162</v>
      </c>
      <c r="C431" s="9" t="n">
        <v>105337</v>
      </c>
      <c r="D431" s="9"/>
      <c r="E431" s="33" t="s">
        <v>590</v>
      </c>
      <c r="F431" s="11"/>
      <c r="G431" s="11"/>
      <c r="H431" s="31"/>
      <c r="I431" s="11" t="s">
        <v>81</v>
      </c>
      <c r="J431" s="37"/>
    </row>
    <row r="432" customFormat="false" ht="15" hidden="false" customHeight="false" outlineLevel="0" collapsed="false">
      <c r="A432" s="9" t="n">
        <v>430</v>
      </c>
      <c r="B432" s="9" t="n">
        <v>20746</v>
      </c>
      <c r="C432" s="9" t="n">
        <v>100574</v>
      </c>
      <c r="D432" s="9"/>
      <c r="E432" s="33" t="s">
        <v>591</v>
      </c>
      <c r="F432" s="11"/>
      <c r="G432" s="11"/>
      <c r="H432" s="31"/>
      <c r="I432" s="11" t="s">
        <v>81</v>
      </c>
      <c r="J432" s="37"/>
    </row>
    <row r="433" customFormat="false" ht="15" hidden="false" customHeight="false" outlineLevel="0" collapsed="false">
      <c r="A433" s="9" t="n">
        <v>431</v>
      </c>
      <c r="B433" s="9" t="n">
        <v>20765</v>
      </c>
      <c r="C433" s="9" t="n">
        <v>100588</v>
      </c>
      <c r="D433" s="9"/>
      <c r="E433" s="33" t="s">
        <v>592</v>
      </c>
      <c r="F433" s="11"/>
      <c r="G433" s="11"/>
      <c r="H433" s="31"/>
      <c r="I433" s="11" t="s">
        <v>81</v>
      </c>
      <c r="J433" s="37"/>
    </row>
    <row r="434" customFormat="false" ht="15" hidden="false" customHeight="false" outlineLevel="0" collapsed="false">
      <c r="A434" s="9" t="n">
        <v>432</v>
      </c>
      <c r="B434" s="9" t="n">
        <v>20794</v>
      </c>
      <c r="C434" s="9" t="n">
        <v>100616</v>
      </c>
      <c r="D434" s="9"/>
      <c r="E434" s="33" t="s">
        <v>593</v>
      </c>
      <c r="F434" s="11"/>
      <c r="G434" s="11"/>
      <c r="H434" s="31"/>
      <c r="I434" s="11" t="s">
        <v>81</v>
      </c>
      <c r="J434" s="37"/>
    </row>
    <row r="435" customFormat="false" ht="15" hidden="false" customHeight="false" outlineLevel="0" collapsed="false">
      <c r="A435" s="9" t="n">
        <v>433</v>
      </c>
      <c r="B435" s="9" t="n">
        <v>20829</v>
      </c>
      <c r="C435" s="9" t="n">
        <v>100653</v>
      </c>
      <c r="D435" s="9"/>
      <c r="E435" s="33" t="s">
        <v>594</v>
      </c>
      <c r="F435" s="11"/>
      <c r="G435" s="11"/>
      <c r="H435" s="31"/>
      <c r="I435" s="11" t="s">
        <v>81</v>
      </c>
      <c r="J435" s="37"/>
    </row>
    <row r="436" customFormat="false" ht="15" hidden="false" customHeight="false" outlineLevel="0" collapsed="false">
      <c r="A436" s="9" t="n">
        <v>434</v>
      </c>
      <c r="B436" s="9" t="n">
        <v>21144</v>
      </c>
      <c r="C436" s="9" t="n">
        <v>100896</v>
      </c>
      <c r="D436" s="9"/>
      <c r="E436" s="33" t="s">
        <v>595</v>
      </c>
      <c r="F436" s="11"/>
      <c r="G436" s="11"/>
      <c r="H436" s="31" t="n">
        <v>19815</v>
      </c>
      <c r="I436" s="11" t="s">
        <v>81</v>
      </c>
      <c r="J436" s="37"/>
    </row>
    <row r="437" customFormat="false" ht="15" hidden="false" customHeight="false" outlineLevel="0" collapsed="false">
      <c r="A437" s="9" t="n">
        <v>435</v>
      </c>
      <c r="B437" s="9" t="n">
        <v>21336</v>
      </c>
      <c r="C437" s="9" t="n">
        <v>111213</v>
      </c>
      <c r="D437" s="9"/>
      <c r="E437" s="12" t="s">
        <v>596</v>
      </c>
      <c r="F437" s="9"/>
      <c r="G437" s="9"/>
      <c r="H437" s="31" t="s">
        <v>597</v>
      </c>
      <c r="I437" s="9" t="s">
        <v>81</v>
      </c>
      <c r="J437" s="9"/>
    </row>
    <row r="438" customFormat="false" ht="15" hidden="false" customHeight="false" outlineLevel="0" collapsed="false">
      <c r="A438" s="9" t="n">
        <v>436</v>
      </c>
      <c r="B438" s="9" t="n">
        <v>21400</v>
      </c>
      <c r="C438" s="9" t="n">
        <v>101125</v>
      </c>
      <c r="D438" s="9"/>
      <c r="E438" s="33" t="s">
        <v>598</v>
      </c>
      <c r="F438" s="11"/>
      <c r="G438" s="11"/>
      <c r="H438" s="31" t="n">
        <v>20083</v>
      </c>
      <c r="I438" s="11" t="s">
        <v>81</v>
      </c>
      <c r="J438" s="37"/>
    </row>
    <row r="439" customFormat="false" ht="15" hidden="false" customHeight="false" outlineLevel="0" collapsed="false">
      <c r="A439" s="9" t="n">
        <v>437</v>
      </c>
      <c r="B439" s="9" t="n">
        <v>21433</v>
      </c>
      <c r="C439" s="9" t="n">
        <v>101159</v>
      </c>
      <c r="D439" s="9"/>
      <c r="E439" s="33" t="s">
        <v>599</v>
      </c>
      <c r="F439" s="11"/>
      <c r="G439" s="11"/>
      <c r="H439" s="31" t="n">
        <v>20301</v>
      </c>
      <c r="I439" s="11" t="s">
        <v>81</v>
      </c>
      <c r="J439" s="37"/>
    </row>
    <row r="440" customFormat="false" ht="15" hidden="false" customHeight="false" outlineLevel="0" collapsed="false">
      <c r="A440" s="9" t="n">
        <v>438</v>
      </c>
      <c r="B440" s="9" t="n">
        <v>21509</v>
      </c>
      <c r="C440" s="9" t="n">
        <v>101214</v>
      </c>
      <c r="D440" s="9"/>
      <c r="E440" s="33" t="s">
        <v>600</v>
      </c>
      <c r="F440" s="11"/>
      <c r="G440" s="11"/>
      <c r="H440" s="31"/>
      <c r="I440" s="11" t="s">
        <v>81</v>
      </c>
      <c r="J440" s="37"/>
    </row>
    <row r="441" customFormat="false" ht="15" hidden="false" customHeight="false" outlineLevel="0" collapsed="false">
      <c r="A441" s="9" t="n">
        <v>439</v>
      </c>
      <c r="B441" s="9" t="n">
        <v>21514</v>
      </c>
      <c r="C441" s="9" t="n">
        <v>101218</v>
      </c>
      <c r="D441" s="9"/>
      <c r="E441" s="33" t="s">
        <v>601</v>
      </c>
      <c r="F441" s="11"/>
      <c r="G441" s="11"/>
      <c r="H441" s="31"/>
      <c r="I441" s="11" t="s">
        <v>81</v>
      </c>
      <c r="J441" s="37"/>
    </row>
    <row r="442" customFormat="false" ht="15" hidden="false" customHeight="false" outlineLevel="0" collapsed="false">
      <c r="A442" s="9" t="n">
        <v>440</v>
      </c>
      <c r="B442" s="9" t="n">
        <v>21546</v>
      </c>
      <c r="C442" s="9" t="n">
        <v>111240</v>
      </c>
      <c r="D442" s="9"/>
      <c r="E442" s="12" t="s">
        <v>602</v>
      </c>
      <c r="F442" s="9"/>
      <c r="G442" s="9"/>
      <c r="H442" s="31" t="n">
        <v>25714</v>
      </c>
      <c r="I442" s="9" t="s">
        <v>81</v>
      </c>
      <c r="J442" s="9"/>
    </row>
    <row r="443" customFormat="false" ht="15" hidden="false" customHeight="false" outlineLevel="0" collapsed="false">
      <c r="A443" s="9" t="n">
        <v>441</v>
      </c>
      <c r="B443" s="9" t="n">
        <v>21553</v>
      </c>
      <c r="C443" s="9" t="n">
        <v>101251</v>
      </c>
      <c r="D443" s="9"/>
      <c r="E443" s="33" t="s">
        <v>603</v>
      </c>
      <c r="F443" s="11"/>
      <c r="G443" s="11"/>
      <c r="H443" s="31"/>
      <c r="I443" s="11" t="s">
        <v>81</v>
      </c>
      <c r="J443" s="37"/>
    </row>
    <row r="444" customFormat="false" ht="15" hidden="false" customHeight="false" outlineLevel="0" collapsed="false">
      <c r="A444" s="9" t="n">
        <v>442</v>
      </c>
      <c r="B444" s="9" t="n">
        <v>21564</v>
      </c>
      <c r="C444" s="9" t="n">
        <v>101258</v>
      </c>
      <c r="D444" s="9"/>
      <c r="E444" s="33" t="s">
        <v>604</v>
      </c>
      <c r="F444" s="11"/>
      <c r="G444" s="11"/>
      <c r="H444" s="31"/>
      <c r="I444" s="11" t="s">
        <v>81</v>
      </c>
      <c r="J444" s="37"/>
    </row>
    <row r="445" customFormat="false" ht="15" hidden="false" customHeight="false" outlineLevel="0" collapsed="false">
      <c r="A445" s="9" t="n">
        <v>443</v>
      </c>
      <c r="B445" s="9" t="n">
        <v>21597</v>
      </c>
      <c r="C445" s="9" t="n">
        <v>104769</v>
      </c>
      <c r="D445" s="9"/>
      <c r="E445" s="12" t="s">
        <v>605</v>
      </c>
      <c r="F445" s="9"/>
      <c r="G445" s="9"/>
      <c r="H445" s="31" t="n">
        <v>23351</v>
      </c>
      <c r="I445" s="9" t="s">
        <v>81</v>
      </c>
      <c r="J445" s="9"/>
    </row>
    <row r="446" customFormat="false" ht="15" hidden="false" customHeight="false" outlineLevel="0" collapsed="false">
      <c r="A446" s="9" t="n">
        <v>444</v>
      </c>
      <c r="B446" s="9" t="n">
        <v>21612</v>
      </c>
      <c r="C446" s="9" t="n">
        <v>101286</v>
      </c>
      <c r="D446" s="9"/>
      <c r="E446" s="33" t="s">
        <v>606</v>
      </c>
      <c r="F446" s="11"/>
      <c r="G446" s="11"/>
      <c r="H446" s="31"/>
      <c r="I446" s="11" t="s">
        <v>81</v>
      </c>
      <c r="J446" s="37"/>
    </row>
    <row r="447" customFormat="false" ht="15" hidden="false" customHeight="false" outlineLevel="0" collapsed="false">
      <c r="A447" s="9" t="n">
        <v>445</v>
      </c>
      <c r="B447" s="9" t="n">
        <v>21615</v>
      </c>
      <c r="C447" s="9" t="n">
        <v>101288</v>
      </c>
      <c r="D447" s="9"/>
      <c r="E447" s="33" t="s">
        <v>607</v>
      </c>
      <c r="F447" s="11"/>
      <c r="G447" s="11"/>
      <c r="H447" s="31" t="n">
        <v>19919</v>
      </c>
      <c r="I447" s="11" t="s">
        <v>81</v>
      </c>
      <c r="J447" s="37"/>
    </row>
    <row r="448" customFormat="false" ht="15" hidden="false" customHeight="false" outlineLevel="0" collapsed="false">
      <c r="A448" s="9" t="n">
        <v>446</v>
      </c>
      <c r="B448" s="9" t="n">
        <v>21649</v>
      </c>
      <c r="C448" s="9" t="n">
        <v>101331</v>
      </c>
      <c r="D448" s="9"/>
      <c r="E448" s="33" t="s">
        <v>608</v>
      </c>
      <c r="F448" s="11"/>
      <c r="G448" s="11"/>
      <c r="H448" s="31"/>
      <c r="I448" s="11" t="s">
        <v>81</v>
      </c>
      <c r="J448" s="37"/>
    </row>
    <row r="449" customFormat="false" ht="15" hidden="false" customHeight="false" outlineLevel="0" collapsed="false">
      <c r="A449" s="9" t="n">
        <v>447</v>
      </c>
      <c r="B449" s="9" t="n">
        <v>21657</v>
      </c>
      <c r="C449" s="9" t="n">
        <v>101341</v>
      </c>
      <c r="D449" s="9"/>
      <c r="E449" s="33" t="s">
        <v>609</v>
      </c>
      <c r="F449" s="11"/>
      <c r="G449" s="11"/>
      <c r="H449" s="31"/>
      <c r="I449" s="11" t="s">
        <v>81</v>
      </c>
      <c r="J449" s="37"/>
    </row>
    <row r="450" customFormat="false" ht="15" hidden="false" customHeight="false" outlineLevel="0" collapsed="false">
      <c r="A450" s="9" t="n">
        <v>448</v>
      </c>
      <c r="B450" s="9" t="n">
        <v>21669</v>
      </c>
      <c r="C450" s="9" t="n">
        <v>101358</v>
      </c>
      <c r="D450" s="9"/>
      <c r="E450" s="33" t="s">
        <v>610</v>
      </c>
      <c r="F450" s="11"/>
      <c r="G450" s="11"/>
      <c r="H450" s="31"/>
      <c r="I450" s="11" t="s">
        <v>81</v>
      </c>
      <c r="J450" s="37"/>
    </row>
    <row r="451" customFormat="false" ht="15" hidden="false" customHeight="false" outlineLevel="0" collapsed="false">
      <c r="A451" s="9" t="n">
        <v>449</v>
      </c>
      <c r="B451" s="9" t="n">
        <v>21735</v>
      </c>
      <c r="C451" s="9" t="n">
        <v>101434</v>
      </c>
      <c r="D451" s="9"/>
      <c r="E451" s="33" t="s">
        <v>611</v>
      </c>
      <c r="F451" s="11"/>
      <c r="G451" s="11"/>
      <c r="H451" s="31"/>
      <c r="I451" s="11" t="s">
        <v>81</v>
      </c>
      <c r="J451" s="37"/>
    </row>
    <row r="452" customFormat="false" ht="15" hidden="false" customHeight="false" outlineLevel="0" collapsed="false">
      <c r="A452" s="9" t="n">
        <v>450</v>
      </c>
      <c r="B452" s="9" t="n">
        <v>21749</v>
      </c>
      <c r="C452" s="9" t="n">
        <v>101448</v>
      </c>
      <c r="D452" s="9"/>
      <c r="E452" s="33" t="s">
        <v>612</v>
      </c>
      <c r="F452" s="11"/>
      <c r="G452" s="11"/>
      <c r="H452" s="31"/>
      <c r="I452" s="11" t="s">
        <v>81</v>
      </c>
      <c r="J452" s="37"/>
    </row>
    <row r="453" customFormat="false" ht="15" hidden="false" customHeight="false" outlineLevel="0" collapsed="false">
      <c r="A453" s="9" t="n">
        <v>451</v>
      </c>
      <c r="B453" s="9" t="n">
        <v>21755</v>
      </c>
      <c r="C453" s="9" t="n">
        <v>101453</v>
      </c>
      <c r="D453" s="9"/>
      <c r="E453" s="33" t="s">
        <v>613</v>
      </c>
      <c r="F453" s="11"/>
      <c r="G453" s="11"/>
      <c r="H453" s="31"/>
      <c r="I453" s="11" t="s">
        <v>81</v>
      </c>
      <c r="J453" s="37"/>
    </row>
    <row r="454" customFormat="false" ht="15" hidden="false" customHeight="false" outlineLevel="0" collapsed="false">
      <c r="A454" s="9" t="n">
        <v>452</v>
      </c>
      <c r="B454" s="9" t="n">
        <v>21756</v>
      </c>
      <c r="C454" s="9" t="n">
        <v>101454</v>
      </c>
      <c r="D454" s="9"/>
      <c r="E454" s="33" t="s">
        <v>614</v>
      </c>
      <c r="F454" s="11"/>
      <c r="G454" s="11"/>
      <c r="H454" s="31"/>
      <c r="I454" s="11" t="s">
        <v>81</v>
      </c>
      <c r="J454" s="37"/>
    </row>
    <row r="455" customFormat="false" ht="25.5" hidden="false" customHeight="false" outlineLevel="0" collapsed="false">
      <c r="A455" s="9" t="n">
        <v>453</v>
      </c>
      <c r="B455" s="9" t="n">
        <v>21805</v>
      </c>
      <c r="C455" s="9" t="n">
        <v>101504</v>
      </c>
      <c r="D455" s="9"/>
      <c r="E455" s="33" t="s">
        <v>615</v>
      </c>
      <c r="F455" s="11"/>
      <c r="G455" s="11"/>
      <c r="H455" s="31"/>
      <c r="I455" s="11" t="s">
        <v>616</v>
      </c>
      <c r="J455" s="37"/>
    </row>
    <row r="456" customFormat="false" ht="15" hidden="false" customHeight="false" outlineLevel="0" collapsed="false">
      <c r="A456" s="9" t="n">
        <v>454</v>
      </c>
      <c r="B456" s="9" t="n">
        <v>22143</v>
      </c>
      <c r="C456" s="9" t="n">
        <v>101703</v>
      </c>
      <c r="D456" s="9"/>
      <c r="E456" s="33" t="s">
        <v>617</v>
      </c>
      <c r="F456" s="11"/>
      <c r="G456" s="11"/>
      <c r="H456" s="31"/>
      <c r="I456" s="11" t="s">
        <v>81</v>
      </c>
      <c r="J456" s="37"/>
    </row>
    <row r="457" customFormat="false" ht="15" hidden="false" customHeight="false" outlineLevel="0" collapsed="false">
      <c r="A457" s="9" t="n">
        <v>455</v>
      </c>
      <c r="B457" s="9" t="n">
        <v>22176</v>
      </c>
      <c r="C457" s="9" t="n">
        <v>101729</v>
      </c>
      <c r="D457" s="9"/>
      <c r="E457" s="33" t="s">
        <v>618</v>
      </c>
      <c r="F457" s="11"/>
      <c r="G457" s="11"/>
      <c r="H457" s="31"/>
      <c r="I457" s="11" t="s">
        <v>81</v>
      </c>
      <c r="J457" s="37"/>
    </row>
    <row r="458" customFormat="false" ht="15" hidden="false" customHeight="false" outlineLevel="0" collapsed="false">
      <c r="A458" s="9" t="n">
        <v>456</v>
      </c>
      <c r="B458" s="9" t="n">
        <v>22207</v>
      </c>
      <c r="C458" s="9" t="n">
        <v>101753</v>
      </c>
      <c r="D458" s="9"/>
      <c r="E458" s="33" t="s">
        <v>619</v>
      </c>
      <c r="F458" s="11"/>
      <c r="G458" s="11"/>
      <c r="H458" s="31"/>
      <c r="I458" s="11" t="s">
        <v>81</v>
      </c>
      <c r="J458" s="37"/>
    </row>
    <row r="459" customFormat="false" ht="15" hidden="false" customHeight="false" outlineLevel="0" collapsed="false">
      <c r="A459" s="9" t="n">
        <v>457</v>
      </c>
      <c r="B459" s="9" t="n">
        <v>22338</v>
      </c>
      <c r="C459" s="9" t="n">
        <v>101866</v>
      </c>
      <c r="D459" s="9"/>
      <c r="E459" s="33" t="s">
        <v>620</v>
      </c>
      <c r="F459" s="11"/>
      <c r="G459" s="11"/>
      <c r="H459" s="31"/>
      <c r="I459" s="11" t="s">
        <v>81</v>
      </c>
      <c r="J459" s="37"/>
    </row>
    <row r="460" customFormat="false" ht="15" hidden="false" customHeight="false" outlineLevel="0" collapsed="false">
      <c r="A460" s="9" t="n">
        <v>458</v>
      </c>
      <c r="B460" s="9" t="n">
        <v>22346</v>
      </c>
      <c r="C460" s="9" t="n">
        <v>101871</v>
      </c>
      <c r="D460" s="9"/>
      <c r="E460" s="33" t="s">
        <v>621</v>
      </c>
      <c r="F460" s="11"/>
      <c r="G460" s="11"/>
      <c r="H460" s="31"/>
      <c r="I460" s="11" t="s">
        <v>81</v>
      </c>
      <c r="J460" s="37"/>
    </row>
    <row r="461" customFormat="false" ht="15" hidden="false" customHeight="false" outlineLevel="0" collapsed="false">
      <c r="A461" s="9" t="n">
        <v>459</v>
      </c>
      <c r="B461" s="9" t="n">
        <v>22367</v>
      </c>
      <c r="C461" s="9" t="n">
        <v>105396</v>
      </c>
      <c r="D461" s="9"/>
      <c r="E461" s="33" t="s">
        <v>622</v>
      </c>
      <c r="F461" s="11"/>
      <c r="G461" s="11"/>
      <c r="H461" s="31" t="n">
        <v>20642</v>
      </c>
      <c r="I461" s="11" t="s">
        <v>81</v>
      </c>
      <c r="J461" s="37"/>
    </row>
    <row r="462" customFormat="false" ht="15" hidden="false" customHeight="false" outlineLevel="0" collapsed="false">
      <c r="A462" s="9" t="n">
        <v>460</v>
      </c>
      <c r="B462" s="9" t="n">
        <v>22374</v>
      </c>
      <c r="C462" s="9" t="n">
        <v>105373</v>
      </c>
      <c r="D462" s="9"/>
      <c r="E462" s="33" t="s">
        <v>623</v>
      </c>
      <c r="F462" s="11"/>
      <c r="G462" s="11"/>
      <c r="H462" s="31"/>
      <c r="I462" s="11" t="s">
        <v>81</v>
      </c>
      <c r="J462" s="37"/>
    </row>
    <row r="463" customFormat="false" ht="15" hidden="false" customHeight="false" outlineLevel="0" collapsed="false">
      <c r="A463" s="9" t="n">
        <v>461</v>
      </c>
      <c r="B463" s="9" t="n">
        <v>22393</v>
      </c>
      <c r="C463" s="9" t="n">
        <v>101910</v>
      </c>
      <c r="D463" s="9"/>
      <c r="E463" s="33" t="s">
        <v>624</v>
      </c>
      <c r="F463" s="11"/>
      <c r="G463" s="11"/>
      <c r="H463" s="31"/>
      <c r="I463" s="11" t="s">
        <v>81</v>
      </c>
      <c r="J463" s="37"/>
    </row>
    <row r="464" customFormat="false" ht="15" hidden="false" customHeight="false" outlineLevel="0" collapsed="false">
      <c r="A464" s="9" t="n">
        <v>462</v>
      </c>
      <c r="B464" s="9" t="n">
        <v>22428</v>
      </c>
      <c r="C464" s="9" t="n">
        <v>101933</v>
      </c>
      <c r="D464" s="9"/>
      <c r="E464" s="33" t="s">
        <v>625</v>
      </c>
      <c r="F464" s="11"/>
      <c r="G464" s="11"/>
      <c r="H464" s="31"/>
      <c r="I464" s="11" t="s">
        <v>81</v>
      </c>
      <c r="J464" s="37"/>
    </row>
    <row r="465" customFormat="false" ht="15" hidden="false" customHeight="false" outlineLevel="0" collapsed="false">
      <c r="A465" s="9" t="n">
        <v>463</v>
      </c>
      <c r="B465" s="9" t="n">
        <v>22456</v>
      </c>
      <c r="C465" s="9" t="n">
        <v>101956</v>
      </c>
      <c r="D465" s="9"/>
      <c r="E465" s="33" t="s">
        <v>626</v>
      </c>
      <c r="F465" s="11"/>
      <c r="G465" s="11"/>
      <c r="H465" s="31"/>
      <c r="I465" s="11" t="s">
        <v>81</v>
      </c>
      <c r="J465" s="37"/>
    </row>
    <row r="466" customFormat="false" ht="15" hidden="false" customHeight="false" outlineLevel="0" collapsed="false">
      <c r="A466" s="9" t="n">
        <v>464</v>
      </c>
      <c r="B466" s="9" t="n">
        <v>22484</v>
      </c>
      <c r="C466" s="9" t="n">
        <v>101979</v>
      </c>
      <c r="D466" s="9"/>
      <c r="E466" s="33" t="s">
        <v>627</v>
      </c>
      <c r="F466" s="11"/>
      <c r="G466" s="11"/>
      <c r="H466" s="31"/>
      <c r="I466" s="11" t="s">
        <v>81</v>
      </c>
      <c r="J466" s="37"/>
    </row>
    <row r="467" customFormat="false" ht="15" hidden="false" customHeight="false" outlineLevel="0" collapsed="false">
      <c r="A467" s="9" t="n">
        <v>465</v>
      </c>
      <c r="B467" s="9" t="n">
        <v>22487</v>
      </c>
      <c r="C467" s="9" t="n">
        <v>101981</v>
      </c>
      <c r="D467" s="9"/>
      <c r="E467" s="33" t="s">
        <v>628</v>
      </c>
      <c r="F467" s="11"/>
      <c r="G467" s="11"/>
      <c r="H467" s="31" t="n">
        <v>19915</v>
      </c>
      <c r="I467" s="11" t="s">
        <v>81</v>
      </c>
      <c r="J467" s="37"/>
    </row>
    <row r="468" customFormat="false" ht="15" hidden="false" customHeight="false" outlineLevel="0" collapsed="false">
      <c r="A468" s="9" t="n">
        <v>466</v>
      </c>
      <c r="B468" s="9" t="n">
        <v>22495</v>
      </c>
      <c r="C468" s="9" t="n">
        <v>101987</v>
      </c>
      <c r="D468" s="9"/>
      <c r="E468" s="33" t="s">
        <v>629</v>
      </c>
      <c r="F468" s="11"/>
      <c r="G468" s="11"/>
      <c r="H468" s="31" t="n">
        <v>22809</v>
      </c>
      <c r="I468" s="11" t="s">
        <v>81</v>
      </c>
      <c r="J468" s="37"/>
    </row>
    <row r="469" customFormat="false" ht="15" hidden="false" customHeight="false" outlineLevel="0" collapsed="false">
      <c r="A469" s="9" t="n">
        <v>467</v>
      </c>
      <c r="B469" s="9" t="n">
        <v>22690</v>
      </c>
      <c r="C469" s="9" t="n">
        <v>111054</v>
      </c>
      <c r="D469" s="9"/>
      <c r="E469" s="33" t="s">
        <v>630</v>
      </c>
      <c r="F469" s="11"/>
      <c r="G469" s="11"/>
      <c r="H469" s="31"/>
      <c r="I469" s="11" t="s">
        <v>81</v>
      </c>
      <c r="J469" s="37"/>
    </row>
    <row r="470" customFormat="false" ht="15" hidden="false" customHeight="false" outlineLevel="0" collapsed="false">
      <c r="A470" s="9" t="n">
        <v>468</v>
      </c>
      <c r="B470" s="9" t="n">
        <v>22761</v>
      </c>
      <c r="C470" s="9" t="n">
        <v>102120</v>
      </c>
      <c r="D470" s="9"/>
      <c r="E470" s="33" t="s">
        <v>631</v>
      </c>
      <c r="F470" s="11"/>
      <c r="G470" s="11"/>
      <c r="H470" s="31"/>
      <c r="I470" s="11" t="s">
        <v>81</v>
      </c>
      <c r="J470" s="37"/>
    </row>
    <row r="471" customFormat="false" ht="15" hidden="false" customHeight="false" outlineLevel="0" collapsed="false">
      <c r="A471" s="9" t="n">
        <v>469</v>
      </c>
      <c r="B471" s="9" t="n">
        <v>22826</v>
      </c>
      <c r="C471" s="9" t="n">
        <v>102171</v>
      </c>
      <c r="D471" s="9"/>
      <c r="E471" s="33" t="s">
        <v>632</v>
      </c>
      <c r="F471" s="11"/>
      <c r="G471" s="11"/>
      <c r="H471" s="31"/>
      <c r="I471" s="11" t="s">
        <v>81</v>
      </c>
      <c r="J471" s="37"/>
    </row>
    <row r="472" customFormat="false" ht="25.5" hidden="false" customHeight="false" outlineLevel="0" collapsed="false">
      <c r="A472" s="9" t="n">
        <v>470</v>
      </c>
      <c r="B472" s="9" t="n">
        <v>22918</v>
      </c>
      <c r="C472" s="9" t="n">
        <v>102243</v>
      </c>
      <c r="D472" s="9"/>
      <c r="E472" s="33" t="s">
        <v>633</v>
      </c>
      <c r="F472" s="11"/>
      <c r="G472" s="11"/>
      <c r="H472" s="31"/>
      <c r="I472" s="11" t="s">
        <v>81</v>
      </c>
      <c r="J472" s="37"/>
    </row>
    <row r="473" customFormat="false" ht="15" hidden="false" customHeight="false" outlineLevel="0" collapsed="false">
      <c r="A473" s="9" t="n">
        <v>471</v>
      </c>
      <c r="B473" s="9" t="n">
        <v>22959</v>
      </c>
      <c r="C473" s="9" t="n">
        <v>102273</v>
      </c>
      <c r="D473" s="9"/>
      <c r="E473" s="33" t="s">
        <v>634</v>
      </c>
      <c r="F473" s="11"/>
      <c r="G473" s="11"/>
      <c r="H473" s="31"/>
      <c r="I473" s="11" t="s">
        <v>81</v>
      </c>
      <c r="J473" s="37"/>
    </row>
    <row r="474" customFormat="false" ht="15" hidden="false" customHeight="false" outlineLevel="0" collapsed="false">
      <c r="A474" s="9" t="n">
        <v>472</v>
      </c>
      <c r="B474" s="9" t="n">
        <v>22970</v>
      </c>
      <c r="C474" s="9" t="n">
        <v>102280</v>
      </c>
      <c r="D474" s="9"/>
      <c r="E474" s="33" t="s">
        <v>635</v>
      </c>
      <c r="F474" s="11"/>
      <c r="G474" s="11"/>
      <c r="H474" s="31"/>
      <c r="I474" s="11" t="s">
        <v>81</v>
      </c>
      <c r="J474" s="37"/>
    </row>
    <row r="475" customFormat="false" ht="15" hidden="false" customHeight="false" outlineLevel="0" collapsed="false">
      <c r="A475" s="9" t="n">
        <v>473</v>
      </c>
      <c r="B475" s="9" t="n">
        <v>22983</v>
      </c>
      <c r="C475" s="9" t="n">
        <v>102287</v>
      </c>
      <c r="D475" s="9"/>
      <c r="E475" s="33" t="s">
        <v>636</v>
      </c>
      <c r="F475" s="11"/>
      <c r="G475" s="11"/>
      <c r="H475" s="31"/>
      <c r="I475" s="11" t="s">
        <v>81</v>
      </c>
      <c r="J475" s="37"/>
    </row>
    <row r="476" customFormat="false" ht="15" hidden="false" customHeight="false" outlineLevel="0" collapsed="false">
      <c r="A476" s="9" t="n">
        <v>474</v>
      </c>
      <c r="B476" s="9" t="n">
        <v>22992</v>
      </c>
      <c r="C476" s="9" t="n">
        <v>102292</v>
      </c>
      <c r="D476" s="9"/>
      <c r="E476" s="33" t="s">
        <v>637</v>
      </c>
      <c r="F476" s="11"/>
      <c r="G476" s="11"/>
      <c r="H476" s="31"/>
      <c r="I476" s="11" t="s">
        <v>81</v>
      </c>
      <c r="J476" s="37"/>
    </row>
    <row r="477" customFormat="false" ht="15" hidden="false" customHeight="false" outlineLevel="0" collapsed="false">
      <c r="A477" s="9" t="n">
        <v>475</v>
      </c>
      <c r="B477" s="9" t="n">
        <v>23002</v>
      </c>
      <c r="C477" s="9" t="n">
        <v>102300</v>
      </c>
      <c r="D477" s="9"/>
      <c r="E477" s="33" t="s">
        <v>638</v>
      </c>
      <c r="F477" s="11"/>
      <c r="G477" s="11"/>
      <c r="H477" s="31"/>
      <c r="I477" s="11" t="s">
        <v>81</v>
      </c>
      <c r="J477" s="37"/>
    </row>
    <row r="478" customFormat="false" ht="15" hidden="false" customHeight="false" outlineLevel="0" collapsed="false">
      <c r="A478" s="9" t="n">
        <v>476</v>
      </c>
      <c r="B478" s="9" t="n">
        <v>23271</v>
      </c>
      <c r="C478" s="9" t="n">
        <v>102355</v>
      </c>
      <c r="D478" s="9"/>
      <c r="E478" s="33" t="s">
        <v>639</v>
      </c>
      <c r="F478" s="11"/>
      <c r="G478" s="11"/>
      <c r="H478" s="31"/>
      <c r="I478" s="11" t="s">
        <v>81</v>
      </c>
      <c r="J478" s="37"/>
    </row>
    <row r="479" customFormat="false" ht="25.5" hidden="false" customHeight="false" outlineLevel="0" collapsed="false">
      <c r="A479" s="9" t="n">
        <v>477</v>
      </c>
      <c r="B479" s="9" t="n">
        <v>23345</v>
      </c>
      <c r="C479" s="9" t="n">
        <v>102413</v>
      </c>
      <c r="D479" s="9"/>
      <c r="E479" s="33" t="s">
        <v>640</v>
      </c>
      <c r="F479" s="11"/>
      <c r="G479" s="11"/>
      <c r="H479" s="31"/>
      <c r="I479" s="11" t="s">
        <v>81</v>
      </c>
      <c r="J479" s="37"/>
    </row>
    <row r="480" customFormat="false" ht="15" hidden="false" customHeight="false" outlineLevel="0" collapsed="false">
      <c r="A480" s="9" t="n">
        <v>478</v>
      </c>
      <c r="B480" s="9" t="n">
        <v>23361</v>
      </c>
      <c r="C480" s="9" t="n">
        <v>102425</v>
      </c>
      <c r="D480" s="9"/>
      <c r="E480" s="33" t="s">
        <v>641</v>
      </c>
      <c r="F480" s="11"/>
      <c r="G480" s="11"/>
      <c r="H480" s="31"/>
      <c r="I480" s="11" t="s">
        <v>81</v>
      </c>
      <c r="J480" s="37"/>
    </row>
    <row r="481" customFormat="false" ht="15" hidden="false" customHeight="false" outlineLevel="0" collapsed="false">
      <c r="A481" s="9" t="n">
        <v>479</v>
      </c>
      <c r="B481" s="9" t="n">
        <v>23456</v>
      </c>
      <c r="C481" s="9" t="n">
        <v>102514</v>
      </c>
      <c r="D481" s="9"/>
      <c r="E481" s="33" t="s">
        <v>642</v>
      </c>
      <c r="F481" s="11"/>
      <c r="G481" s="11"/>
      <c r="H481" s="31"/>
      <c r="I481" s="11" t="s">
        <v>81</v>
      </c>
      <c r="J481" s="37"/>
    </row>
    <row r="482" customFormat="false" ht="15" hidden="false" customHeight="false" outlineLevel="0" collapsed="false">
      <c r="A482" s="9" t="n">
        <v>480</v>
      </c>
      <c r="B482" s="9" t="n">
        <v>23610</v>
      </c>
      <c r="C482" s="9" t="n">
        <v>102668</v>
      </c>
      <c r="D482" s="9"/>
      <c r="E482" s="33" t="s">
        <v>643</v>
      </c>
      <c r="F482" s="11"/>
      <c r="G482" s="11"/>
      <c r="H482" s="31"/>
      <c r="I482" s="11" t="s">
        <v>81</v>
      </c>
      <c r="J482" s="37"/>
    </row>
    <row r="483" customFormat="false" ht="15" hidden="false" customHeight="false" outlineLevel="0" collapsed="false">
      <c r="A483" s="9" t="n">
        <v>481</v>
      </c>
      <c r="B483" s="9" t="n">
        <v>23626</v>
      </c>
      <c r="C483" s="9" t="n">
        <v>102687</v>
      </c>
      <c r="D483" s="9"/>
      <c r="E483" s="33" t="s">
        <v>644</v>
      </c>
      <c r="F483" s="11"/>
      <c r="G483" s="11"/>
      <c r="H483" s="31"/>
      <c r="I483" s="11" t="s">
        <v>81</v>
      </c>
      <c r="J483" s="37"/>
    </row>
    <row r="484" customFormat="false" ht="25.5" hidden="false" customHeight="false" outlineLevel="0" collapsed="false">
      <c r="A484" s="9" t="n">
        <v>482</v>
      </c>
      <c r="B484" s="9" t="n">
        <v>23634</v>
      </c>
      <c r="C484" s="9" t="n">
        <v>102696</v>
      </c>
      <c r="D484" s="9"/>
      <c r="E484" s="33" t="s">
        <v>645</v>
      </c>
      <c r="F484" s="11"/>
      <c r="G484" s="11"/>
      <c r="H484" s="31"/>
      <c r="I484" s="11" t="s">
        <v>81</v>
      </c>
      <c r="J484" s="37"/>
    </row>
    <row r="485" customFormat="false" ht="15" hidden="false" customHeight="false" outlineLevel="0" collapsed="false">
      <c r="A485" s="9" t="n">
        <v>483</v>
      </c>
      <c r="B485" s="9" t="n">
        <v>23653</v>
      </c>
      <c r="C485" s="9" t="n">
        <v>102723</v>
      </c>
      <c r="D485" s="9"/>
      <c r="E485" s="33" t="s">
        <v>646</v>
      </c>
      <c r="F485" s="11"/>
      <c r="G485" s="11"/>
      <c r="H485" s="31"/>
      <c r="I485" s="11" t="s">
        <v>81</v>
      </c>
      <c r="J485" s="37"/>
    </row>
    <row r="486" customFormat="false" ht="15" hidden="false" customHeight="false" outlineLevel="0" collapsed="false">
      <c r="A486" s="9" t="n">
        <v>484</v>
      </c>
      <c r="B486" s="9" t="n">
        <v>23668</v>
      </c>
      <c r="C486" s="9" t="n">
        <v>102739</v>
      </c>
      <c r="D486" s="9"/>
      <c r="E486" s="33" t="s">
        <v>647</v>
      </c>
      <c r="F486" s="11"/>
      <c r="G486" s="11"/>
      <c r="H486" s="31"/>
      <c r="I486" s="11" t="s">
        <v>81</v>
      </c>
      <c r="J486" s="37"/>
    </row>
    <row r="487" customFormat="false" ht="15" hidden="false" customHeight="false" outlineLevel="0" collapsed="false">
      <c r="A487" s="9" t="n">
        <v>485</v>
      </c>
      <c r="B487" s="9" t="n">
        <v>23670</v>
      </c>
      <c r="C487" s="9" t="n">
        <v>102741</v>
      </c>
      <c r="D487" s="9"/>
      <c r="E487" s="33" t="s">
        <v>648</v>
      </c>
      <c r="F487" s="11"/>
      <c r="G487" s="11"/>
      <c r="H487" s="31"/>
      <c r="I487" s="11" t="s">
        <v>81</v>
      </c>
      <c r="J487" s="37"/>
    </row>
    <row r="488" customFormat="false" ht="15" hidden="false" customHeight="false" outlineLevel="0" collapsed="false">
      <c r="A488" s="9" t="n">
        <v>486</v>
      </c>
      <c r="B488" s="9" t="n">
        <v>23674</v>
      </c>
      <c r="C488" s="9" t="n">
        <v>102745</v>
      </c>
      <c r="D488" s="9"/>
      <c r="E488" s="33" t="s">
        <v>649</v>
      </c>
      <c r="F488" s="11"/>
      <c r="G488" s="11"/>
      <c r="H488" s="31" t="n">
        <v>20210</v>
      </c>
      <c r="I488" s="11" t="s">
        <v>81</v>
      </c>
      <c r="J488" s="37"/>
    </row>
    <row r="489" customFormat="false" ht="15" hidden="false" customHeight="false" outlineLevel="0" collapsed="false">
      <c r="A489" s="9" t="n">
        <v>487</v>
      </c>
      <c r="B489" s="9" t="n">
        <v>23697</v>
      </c>
      <c r="C489" s="9" t="n">
        <v>102768</v>
      </c>
      <c r="D489" s="9"/>
      <c r="E489" s="33" t="s">
        <v>650</v>
      </c>
      <c r="F489" s="11"/>
      <c r="G489" s="11"/>
      <c r="H489" s="31"/>
      <c r="I489" s="11" t="s">
        <v>81</v>
      </c>
      <c r="J489" s="37"/>
    </row>
    <row r="490" customFormat="false" ht="15" hidden="false" customHeight="false" outlineLevel="0" collapsed="false">
      <c r="A490" s="9" t="n">
        <v>488</v>
      </c>
      <c r="B490" s="9" t="n">
        <v>23720</v>
      </c>
      <c r="C490" s="9" t="n">
        <v>102791</v>
      </c>
      <c r="D490" s="9"/>
      <c r="E490" s="33" t="s">
        <v>651</v>
      </c>
      <c r="F490" s="11"/>
      <c r="G490" s="11"/>
      <c r="H490" s="31"/>
      <c r="I490" s="11" t="s">
        <v>81</v>
      </c>
      <c r="J490" s="37"/>
    </row>
    <row r="491" customFormat="false" ht="15" hidden="false" customHeight="false" outlineLevel="0" collapsed="false">
      <c r="A491" s="9" t="n">
        <v>489</v>
      </c>
      <c r="B491" s="9" t="n">
        <v>23725</v>
      </c>
      <c r="C491" s="9" t="n">
        <v>102798</v>
      </c>
      <c r="D491" s="9"/>
      <c r="E491" s="33" t="s">
        <v>652</v>
      </c>
      <c r="F491" s="11"/>
      <c r="G491" s="11"/>
      <c r="H491" s="31"/>
      <c r="I491" s="11" t="s">
        <v>81</v>
      </c>
      <c r="J491" s="37"/>
    </row>
    <row r="492" customFormat="false" ht="15" hidden="false" customHeight="false" outlineLevel="0" collapsed="false">
      <c r="A492" s="9" t="n">
        <v>490</v>
      </c>
      <c r="B492" s="9" t="n">
        <v>23726</v>
      </c>
      <c r="C492" s="9" t="n">
        <v>102800</v>
      </c>
      <c r="D492" s="9"/>
      <c r="E492" s="33" t="s">
        <v>653</v>
      </c>
      <c r="F492" s="11"/>
      <c r="G492" s="11"/>
      <c r="H492" s="31"/>
      <c r="I492" s="11" t="s">
        <v>81</v>
      </c>
      <c r="J492" s="37"/>
    </row>
    <row r="493" customFormat="false" ht="15" hidden="false" customHeight="false" outlineLevel="0" collapsed="false">
      <c r="A493" s="9" t="n">
        <v>491</v>
      </c>
      <c r="B493" s="9" t="n">
        <v>23729</v>
      </c>
      <c r="C493" s="9" t="n">
        <v>102804</v>
      </c>
      <c r="D493" s="9"/>
      <c r="E493" s="33" t="s">
        <v>654</v>
      </c>
      <c r="F493" s="11"/>
      <c r="G493" s="11"/>
      <c r="H493" s="31"/>
      <c r="I493" s="11" t="s">
        <v>81</v>
      </c>
      <c r="J493" s="37"/>
    </row>
    <row r="494" customFormat="false" ht="15" hidden="false" customHeight="false" outlineLevel="0" collapsed="false">
      <c r="A494" s="9" t="n">
        <v>492</v>
      </c>
      <c r="B494" s="9" t="n">
        <v>23742</v>
      </c>
      <c r="C494" s="9" t="n">
        <v>102820</v>
      </c>
      <c r="D494" s="9"/>
      <c r="E494" s="33" t="s">
        <v>655</v>
      </c>
      <c r="F494" s="11"/>
      <c r="G494" s="11"/>
      <c r="H494" s="31" t="n">
        <v>21828</v>
      </c>
      <c r="I494" s="11" t="s">
        <v>81</v>
      </c>
      <c r="J494" s="37"/>
    </row>
    <row r="495" customFormat="false" ht="15" hidden="false" customHeight="false" outlineLevel="0" collapsed="false">
      <c r="A495" s="9" t="n">
        <v>493</v>
      </c>
      <c r="B495" s="9" t="n">
        <v>23751</v>
      </c>
      <c r="C495" s="9" t="n">
        <v>102831</v>
      </c>
      <c r="D495" s="9"/>
      <c r="E495" s="33" t="s">
        <v>656</v>
      </c>
      <c r="F495" s="11"/>
      <c r="G495" s="11"/>
      <c r="H495" s="31"/>
      <c r="I495" s="11" t="s">
        <v>81</v>
      </c>
      <c r="J495" s="37"/>
    </row>
    <row r="496" customFormat="false" ht="15" hidden="false" customHeight="false" outlineLevel="0" collapsed="false">
      <c r="A496" s="9" t="n">
        <v>494</v>
      </c>
      <c r="B496" s="9" t="n">
        <v>23768</v>
      </c>
      <c r="C496" s="9" t="n">
        <v>105390</v>
      </c>
      <c r="D496" s="9"/>
      <c r="E496" s="33" t="s">
        <v>657</v>
      </c>
      <c r="F496" s="11"/>
      <c r="G496" s="11"/>
      <c r="H496" s="31"/>
      <c r="I496" s="11" t="s">
        <v>81</v>
      </c>
      <c r="J496" s="37"/>
    </row>
    <row r="497" customFormat="false" ht="15" hidden="false" customHeight="false" outlineLevel="0" collapsed="false">
      <c r="A497" s="9" t="n">
        <v>495</v>
      </c>
      <c r="B497" s="9" t="n">
        <v>24498</v>
      </c>
      <c r="C497" s="9" t="n">
        <v>103013</v>
      </c>
      <c r="D497" s="9"/>
      <c r="E497" s="33" t="s">
        <v>658</v>
      </c>
      <c r="F497" s="9" t="n">
        <v>15</v>
      </c>
      <c r="G497" s="9" t="n">
        <v>6</v>
      </c>
      <c r="H497" s="9" t="n">
        <v>1957</v>
      </c>
      <c r="I497" s="11" t="s">
        <v>99</v>
      </c>
      <c r="J497" s="15"/>
    </row>
    <row r="498" customFormat="false" ht="15" hidden="false" customHeight="false" outlineLevel="0" collapsed="false">
      <c r="A498" s="9" t="n">
        <v>496</v>
      </c>
      <c r="B498" s="9" t="n">
        <v>24500</v>
      </c>
      <c r="C498" s="9" t="n">
        <v>103015</v>
      </c>
      <c r="D498" s="9"/>
      <c r="E498" s="33" t="s">
        <v>659</v>
      </c>
      <c r="F498" s="9"/>
      <c r="G498" s="9"/>
      <c r="H498" s="9"/>
      <c r="I498" s="11" t="s">
        <v>99</v>
      </c>
      <c r="J498" s="15"/>
    </row>
    <row r="499" customFormat="false" ht="15" hidden="false" customHeight="false" outlineLevel="0" collapsed="false">
      <c r="A499" s="9" t="n">
        <v>497</v>
      </c>
      <c r="B499" s="9" t="n">
        <v>24508</v>
      </c>
      <c r="C499" s="9" t="n">
        <v>103023</v>
      </c>
      <c r="D499" s="9"/>
      <c r="E499" s="33" t="s">
        <v>660</v>
      </c>
      <c r="F499" s="9"/>
      <c r="G499" s="9"/>
      <c r="H499" s="9"/>
      <c r="I499" s="11" t="s">
        <v>99</v>
      </c>
      <c r="J499" s="15"/>
    </row>
    <row r="500" customFormat="false" ht="15" hidden="false" customHeight="false" outlineLevel="0" collapsed="false">
      <c r="A500" s="9" t="n">
        <v>498</v>
      </c>
      <c r="B500" s="9" t="n">
        <v>24521</v>
      </c>
      <c r="C500" s="9" t="n">
        <v>103036</v>
      </c>
      <c r="D500" s="9"/>
      <c r="E500" s="33" t="s">
        <v>661</v>
      </c>
      <c r="F500" s="9"/>
      <c r="G500" s="9"/>
      <c r="H500" s="9"/>
      <c r="I500" s="11" t="s">
        <v>99</v>
      </c>
      <c r="J500" s="15"/>
    </row>
    <row r="501" customFormat="false" ht="15" hidden="false" customHeight="false" outlineLevel="0" collapsed="false">
      <c r="A501" s="9" t="n">
        <v>499</v>
      </c>
      <c r="B501" s="9" t="n">
        <v>24541</v>
      </c>
      <c r="C501" s="9" t="n">
        <v>105397</v>
      </c>
      <c r="D501" s="9"/>
      <c r="E501" s="33" t="s">
        <v>662</v>
      </c>
      <c r="F501" s="11"/>
      <c r="G501" s="11"/>
      <c r="H501" s="31"/>
      <c r="I501" s="11" t="s">
        <v>81</v>
      </c>
      <c r="J501" s="37"/>
    </row>
    <row r="502" customFormat="false" ht="15" hidden="false" customHeight="false" outlineLevel="0" collapsed="false">
      <c r="A502" s="9" t="n">
        <v>500</v>
      </c>
      <c r="B502" s="9" t="n">
        <v>24773</v>
      </c>
      <c r="C502" s="9" t="n">
        <v>103266</v>
      </c>
      <c r="D502" s="9"/>
      <c r="E502" s="33" t="s">
        <v>663</v>
      </c>
      <c r="F502" s="11"/>
      <c r="G502" s="11"/>
      <c r="H502" s="31"/>
      <c r="I502" s="11" t="s">
        <v>81</v>
      </c>
      <c r="J502" s="37"/>
    </row>
    <row r="503" customFormat="false" ht="15" hidden="false" customHeight="false" outlineLevel="0" collapsed="false">
      <c r="A503" s="9" t="n">
        <v>501</v>
      </c>
      <c r="B503" s="9" t="n">
        <v>24837</v>
      </c>
      <c r="C503" s="9" t="n">
        <v>103313</v>
      </c>
      <c r="D503" s="9"/>
      <c r="E503" s="33" t="s">
        <v>664</v>
      </c>
      <c r="F503" s="11"/>
      <c r="G503" s="11"/>
      <c r="H503" s="31" t="n">
        <v>22407</v>
      </c>
      <c r="I503" s="11" t="s">
        <v>81</v>
      </c>
      <c r="J503" s="37"/>
    </row>
    <row r="504" customFormat="false" ht="15" hidden="false" customHeight="false" outlineLevel="0" collapsed="false">
      <c r="A504" s="9" t="n">
        <v>502</v>
      </c>
      <c r="B504" s="9" t="n">
        <v>24951</v>
      </c>
      <c r="C504" s="9" t="n">
        <v>103400</v>
      </c>
      <c r="D504" s="9"/>
      <c r="E504" s="33" t="s">
        <v>665</v>
      </c>
      <c r="F504" s="11"/>
      <c r="G504" s="11"/>
      <c r="H504" s="31" t="n">
        <v>22021</v>
      </c>
      <c r="I504" s="11" t="s">
        <v>81</v>
      </c>
      <c r="J504" s="37"/>
    </row>
    <row r="505" customFormat="false" ht="15" hidden="false" customHeight="false" outlineLevel="0" collapsed="false">
      <c r="A505" s="9" t="n">
        <v>503</v>
      </c>
      <c r="B505" s="9" t="n">
        <v>25030</v>
      </c>
      <c r="C505" s="9" t="n">
        <v>103461</v>
      </c>
      <c r="D505" s="9"/>
      <c r="E505" s="33" t="s">
        <v>666</v>
      </c>
      <c r="F505" s="11"/>
      <c r="G505" s="11"/>
      <c r="H505" s="31"/>
      <c r="I505" s="11" t="s">
        <v>81</v>
      </c>
      <c r="J505" s="37"/>
    </row>
    <row r="506" customFormat="false" ht="15" hidden="false" customHeight="false" outlineLevel="0" collapsed="false">
      <c r="A506" s="9" t="n">
        <v>504</v>
      </c>
      <c r="B506" s="9" t="n">
        <v>25039</v>
      </c>
      <c r="C506" s="9" t="n">
        <v>103467</v>
      </c>
      <c r="D506" s="9"/>
      <c r="E506" s="33" t="s">
        <v>667</v>
      </c>
      <c r="F506" s="11"/>
      <c r="G506" s="11"/>
      <c r="H506" s="31"/>
      <c r="I506" s="11" t="s">
        <v>81</v>
      </c>
      <c r="J506" s="37"/>
    </row>
    <row r="507" customFormat="false" ht="15" hidden="false" customHeight="false" outlineLevel="0" collapsed="false">
      <c r="A507" s="9" t="n">
        <v>505</v>
      </c>
      <c r="B507" s="9" t="n">
        <v>27590</v>
      </c>
      <c r="C507" s="9" t="n">
        <v>105455</v>
      </c>
      <c r="D507" s="9"/>
      <c r="E507" s="33" t="s">
        <v>668</v>
      </c>
      <c r="F507" s="9"/>
      <c r="G507" s="9"/>
      <c r="H507" s="9"/>
      <c r="I507" s="11" t="s">
        <v>99</v>
      </c>
      <c r="J507" s="15"/>
    </row>
    <row r="508" customFormat="false" ht="15" hidden="false" customHeight="false" outlineLevel="0" collapsed="false">
      <c r="A508" s="9" t="n">
        <v>506</v>
      </c>
      <c r="B508" s="9" t="n">
        <v>27643</v>
      </c>
      <c r="C508" s="9" t="n">
        <v>105462</v>
      </c>
      <c r="D508" s="9"/>
      <c r="E508" s="33" t="s">
        <v>669</v>
      </c>
      <c r="F508" s="9" t="n">
        <v>7</v>
      </c>
      <c r="G508" s="9" t="n">
        <v>1</v>
      </c>
      <c r="H508" s="9" t="n">
        <v>1958</v>
      </c>
      <c r="I508" s="11" t="s">
        <v>99</v>
      </c>
      <c r="J508" s="15"/>
    </row>
    <row r="509" customFormat="false" ht="15" hidden="false" customHeight="false" outlineLevel="0" collapsed="false">
      <c r="A509" s="9" t="n">
        <v>507</v>
      </c>
      <c r="B509" s="9" t="n">
        <v>27737</v>
      </c>
      <c r="C509" s="9" t="n">
        <v>105315</v>
      </c>
      <c r="D509" s="9"/>
      <c r="E509" s="33" t="s">
        <v>670</v>
      </c>
      <c r="F509" s="20"/>
      <c r="G509" s="20"/>
      <c r="H509" s="21"/>
      <c r="I509" s="11" t="s">
        <v>99</v>
      </c>
      <c r="J509" s="15"/>
    </row>
    <row r="510" customFormat="false" ht="15" hidden="false" customHeight="false" outlineLevel="0" collapsed="false">
      <c r="A510" s="9" t="n">
        <v>508</v>
      </c>
      <c r="B510" s="9" t="n">
        <v>28095</v>
      </c>
      <c r="C510" s="11" t="n">
        <v>105876</v>
      </c>
      <c r="D510" s="9"/>
      <c r="E510" s="33" t="s">
        <v>671</v>
      </c>
      <c r="F510" s="20"/>
      <c r="G510" s="20"/>
      <c r="H510" s="21"/>
      <c r="I510" s="11" t="s">
        <v>99</v>
      </c>
      <c r="J510" s="15"/>
    </row>
    <row r="511" customFormat="false" ht="15" hidden="false" customHeight="false" outlineLevel="0" collapsed="false">
      <c r="A511" s="9" t="n">
        <v>509</v>
      </c>
      <c r="B511" s="9" t="n">
        <v>28186</v>
      </c>
      <c r="C511" s="11" t="n">
        <v>105940</v>
      </c>
      <c r="D511" s="9"/>
      <c r="E511" s="33" t="s">
        <v>672</v>
      </c>
      <c r="F511" s="20"/>
      <c r="G511" s="20"/>
      <c r="H511" s="21"/>
      <c r="I511" s="11" t="s">
        <v>99</v>
      </c>
      <c r="J511" s="15"/>
    </row>
    <row r="512" customFormat="false" ht="15" hidden="false" customHeight="false" outlineLevel="0" collapsed="false">
      <c r="A512" s="9" t="n">
        <v>510</v>
      </c>
      <c r="B512" s="9" t="n">
        <v>28845</v>
      </c>
      <c r="C512" s="11" t="n">
        <v>106391</v>
      </c>
      <c r="D512" s="9"/>
      <c r="E512" s="33" t="s">
        <v>673</v>
      </c>
      <c r="F512" s="20"/>
      <c r="G512" s="20"/>
      <c r="H512" s="21"/>
      <c r="I512" s="11" t="s">
        <v>81</v>
      </c>
      <c r="J512" s="9"/>
    </row>
    <row r="513" customFormat="false" ht="25.5" hidden="false" customHeight="false" outlineLevel="0" collapsed="false">
      <c r="A513" s="9" t="n">
        <v>511</v>
      </c>
      <c r="B513" s="9" t="n">
        <v>30818.222</v>
      </c>
      <c r="C513" s="9" t="n">
        <v>109852</v>
      </c>
      <c r="D513" s="9" t="s">
        <v>674</v>
      </c>
      <c r="E513" s="12" t="s">
        <v>675</v>
      </c>
      <c r="F513" s="9"/>
      <c r="G513" s="9"/>
      <c r="H513" s="9"/>
      <c r="I513" s="9" t="s">
        <v>99</v>
      </c>
      <c r="J513" s="9"/>
      <c r="K513" s="9" t="s">
        <v>676</v>
      </c>
    </row>
    <row r="514" customFormat="false" ht="15" hidden="false" customHeight="false" outlineLevel="0" collapsed="false">
      <c r="A514" s="9" t="n">
        <v>512</v>
      </c>
      <c r="B514" s="44" t="n">
        <v>30818.242</v>
      </c>
      <c r="C514" s="11" t="n">
        <v>109870</v>
      </c>
      <c r="D514" s="9"/>
      <c r="E514" s="33" t="s">
        <v>677</v>
      </c>
      <c r="F514" s="11"/>
      <c r="G514" s="11"/>
      <c r="H514" s="31"/>
      <c r="I514" s="11" t="s">
        <v>99</v>
      </c>
      <c r="J514" s="9"/>
    </row>
    <row r="515" customFormat="false" ht="15" hidden="false" customHeight="false" outlineLevel="0" collapsed="false">
      <c r="A515" s="9" t="n">
        <v>513</v>
      </c>
      <c r="B515" s="44" t="n">
        <v>30818.248</v>
      </c>
      <c r="C515" s="11" t="n">
        <v>109876</v>
      </c>
      <c r="D515" s="9"/>
      <c r="E515" s="33" t="s">
        <v>678</v>
      </c>
      <c r="F515" s="11"/>
      <c r="G515" s="11"/>
      <c r="H515" s="31" t="n">
        <v>24958</v>
      </c>
      <c r="I515" s="11" t="s">
        <v>99</v>
      </c>
      <c r="J515" s="9"/>
    </row>
    <row r="516" customFormat="false" ht="15" hidden="false" customHeight="false" outlineLevel="0" collapsed="false">
      <c r="A516" s="9" t="n">
        <v>514</v>
      </c>
      <c r="B516" s="44" t="n">
        <v>30818.249</v>
      </c>
      <c r="C516" s="11" t="n">
        <v>109877</v>
      </c>
      <c r="D516" s="9"/>
      <c r="E516" s="33" t="s">
        <v>679</v>
      </c>
      <c r="F516" s="11"/>
      <c r="G516" s="11"/>
      <c r="H516" s="31"/>
      <c r="I516" s="11" t="s">
        <v>99</v>
      </c>
      <c r="J516" s="9"/>
    </row>
    <row r="517" customFormat="false" ht="15" hidden="false" customHeight="false" outlineLevel="0" collapsed="false">
      <c r="A517" s="9" t="n">
        <v>515</v>
      </c>
      <c r="B517" s="44" t="n">
        <v>30818.26</v>
      </c>
      <c r="C517" s="11" t="n">
        <v>109884</v>
      </c>
      <c r="D517" s="9"/>
      <c r="E517" s="33" t="s">
        <v>680</v>
      </c>
      <c r="F517" s="11"/>
      <c r="G517" s="11"/>
      <c r="H517" s="31" t="n">
        <v>22060</v>
      </c>
      <c r="I517" s="11" t="s">
        <v>99</v>
      </c>
      <c r="J517" s="9"/>
    </row>
    <row r="518" customFormat="false" ht="15" hidden="false" customHeight="false" outlineLevel="0" collapsed="false">
      <c r="A518" s="9" t="n">
        <v>516</v>
      </c>
      <c r="B518" s="44" t="n">
        <v>30818.274</v>
      </c>
      <c r="C518" s="11" t="n">
        <v>109896</v>
      </c>
      <c r="D518" s="9"/>
      <c r="E518" s="33" t="s">
        <v>681</v>
      </c>
      <c r="F518" s="11"/>
      <c r="G518" s="11"/>
      <c r="H518" s="31" t="n">
        <v>23071</v>
      </c>
      <c r="I518" s="11" t="s">
        <v>99</v>
      </c>
      <c r="J518" s="9"/>
    </row>
    <row r="519" customFormat="false" ht="15" hidden="false" customHeight="false" outlineLevel="0" collapsed="false">
      <c r="A519" s="9" t="n">
        <v>517</v>
      </c>
      <c r="B519" s="44" t="n">
        <v>30818.282</v>
      </c>
      <c r="C519" s="11" t="n">
        <v>109904</v>
      </c>
      <c r="D519" s="9"/>
      <c r="E519" s="33" t="s">
        <v>682</v>
      </c>
      <c r="F519" s="11"/>
      <c r="G519" s="11"/>
      <c r="H519" s="31"/>
      <c r="I519" s="11" t="s">
        <v>99</v>
      </c>
      <c r="J519" s="9"/>
    </row>
    <row r="520" customFormat="false" ht="15" hidden="false" customHeight="false" outlineLevel="0" collapsed="false">
      <c r="A520" s="9" t="n">
        <v>518</v>
      </c>
      <c r="B520" s="44" t="n">
        <v>30818.285</v>
      </c>
      <c r="C520" s="11" t="n">
        <v>109906</v>
      </c>
      <c r="D520" s="9"/>
      <c r="E520" s="33" t="s">
        <v>683</v>
      </c>
      <c r="F520" s="11"/>
      <c r="G520" s="11"/>
      <c r="H520" s="31"/>
      <c r="I520" s="11" t="s">
        <v>99</v>
      </c>
      <c r="J520" s="9"/>
    </row>
    <row r="521" customFormat="false" ht="25.5" hidden="false" customHeight="false" outlineLevel="0" collapsed="false">
      <c r="A521" s="9" t="n">
        <v>519</v>
      </c>
      <c r="B521" s="44" t="n">
        <v>30818.292</v>
      </c>
      <c r="C521" s="11" t="n">
        <v>109851</v>
      </c>
      <c r="D521" s="9"/>
      <c r="E521" s="33" t="s">
        <v>684</v>
      </c>
      <c r="F521" s="11"/>
      <c r="G521" s="11"/>
      <c r="H521" s="31" t="n">
        <v>24310</v>
      </c>
      <c r="I521" s="11" t="s">
        <v>99</v>
      </c>
      <c r="J521" s="9"/>
    </row>
    <row r="522" customFormat="false" ht="15" hidden="false" customHeight="false" outlineLevel="0" collapsed="false">
      <c r="A522" s="9" t="n">
        <v>520</v>
      </c>
      <c r="B522" s="44" t="n">
        <v>30818.294</v>
      </c>
      <c r="C522" s="11" t="n">
        <v>109914</v>
      </c>
      <c r="D522" s="9"/>
      <c r="E522" s="33" t="s">
        <v>685</v>
      </c>
      <c r="F522" s="11"/>
      <c r="G522" s="11"/>
      <c r="H522" s="31" t="n">
        <v>24857</v>
      </c>
      <c r="I522" s="11" t="s">
        <v>99</v>
      </c>
      <c r="J522" s="9"/>
    </row>
    <row r="523" customFormat="false" ht="15" hidden="false" customHeight="false" outlineLevel="0" collapsed="false">
      <c r="A523" s="9" t="n">
        <v>521</v>
      </c>
      <c r="B523" s="44" t="n">
        <v>30818.304</v>
      </c>
      <c r="C523" s="11" t="n">
        <v>109921</v>
      </c>
      <c r="D523" s="9"/>
      <c r="E523" s="33" t="s">
        <v>686</v>
      </c>
      <c r="F523" s="11"/>
      <c r="G523" s="11"/>
      <c r="H523" s="31"/>
      <c r="I523" s="11" t="s">
        <v>99</v>
      </c>
      <c r="J523" s="9"/>
    </row>
    <row r="524" customFormat="false" ht="15" hidden="false" customHeight="false" outlineLevel="0" collapsed="false">
      <c r="A524" s="9" t="n">
        <v>522</v>
      </c>
      <c r="B524" s="44" t="n">
        <v>30818.32</v>
      </c>
      <c r="C524" s="11" t="n">
        <v>110034</v>
      </c>
      <c r="D524" s="9"/>
      <c r="E524" s="33" t="s">
        <v>687</v>
      </c>
      <c r="F524" s="11"/>
      <c r="G524" s="11"/>
      <c r="H524" s="31"/>
      <c r="I524" s="11" t="s">
        <v>99</v>
      </c>
      <c r="J524" s="9"/>
    </row>
    <row r="525" customFormat="false" ht="15" hidden="false" customHeight="false" outlineLevel="0" collapsed="false">
      <c r="A525" s="9" t="n">
        <v>523</v>
      </c>
      <c r="B525" s="44" t="n">
        <v>30818.358</v>
      </c>
      <c r="C525" s="11" t="n">
        <v>109968</v>
      </c>
      <c r="D525" s="9"/>
      <c r="E525" s="33" t="s">
        <v>688</v>
      </c>
      <c r="F525" s="11"/>
      <c r="G525" s="11"/>
      <c r="H525" s="31" t="n">
        <v>23925</v>
      </c>
      <c r="I525" s="11" t="s">
        <v>99</v>
      </c>
      <c r="J525" s="9"/>
    </row>
    <row r="526" customFormat="false" ht="15" hidden="false" customHeight="false" outlineLevel="0" collapsed="false">
      <c r="A526" s="9" t="n">
        <v>524</v>
      </c>
      <c r="B526" s="44" t="n">
        <v>30818.363</v>
      </c>
      <c r="C526" s="11" t="n">
        <v>110041</v>
      </c>
      <c r="D526" s="9"/>
      <c r="E526" s="33" t="s">
        <v>688</v>
      </c>
      <c r="F526" s="11"/>
      <c r="G526" s="11"/>
      <c r="H526" s="31" t="n">
        <v>23925</v>
      </c>
      <c r="I526" s="11" t="s">
        <v>99</v>
      </c>
      <c r="J526" s="9"/>
    </row>
    <row r="527" customFormat="false" ht="15" hidden="false" customHeight="false" outlineLevel="0" collapsed="false">
      <c r="A527" s="9" t="n">
        <v>525</v>
      </c>
      <c r="B527" s="44" t="n">
        <v>30818.398</v>
      </c>
      <c r="C527" s="11" t="n">
        <v>110171</v>
      </c>
      <c r="D527" s="9"/>
      <c r="E527" s="33" t="s">
        <v>689</v>
      </c>
      <c r="F527" s="11"/>
      <c r="G527" s="11"/>
      <c r="H527" s="31" t="n">
        <v>20153</v>
      </c>
      <c r="I527" s="11" t="s">
        <v>99</v>
      </c>
      <c r="J527" s="9"/>
    </row>
    <row r="528" customFormat="false" ht="15" hidden="false" customHeight="false" outlineLevel="0" collapsed="false">
      <c r="A528" s="9" t="n">
        <v>526</v>
      </c>
      <c r="B528" s="44" t="n">
        <v>30818.423</v>
      </c>
      <c r="C528" s="11" t="n">
        <v>110784</v>
      </c>
      <c r="D528" s="9"/>
      <c r="E528" s="33" t="s">
        <v>690</v>
      </c>
      <c r="F528" s="11"/>
      <c r="G528" s="11"/>
      <c r="H528" s="31" t="n">
        <v>21777</v>
      </c>
      <c r="I528" s="11" t="s">
        <v>99</v>
      </c>
      <c r="J528" s="9"/>
    </row>
    <row r="529" customFormat="false" ht="25.5" hidden="false" customHeight="false" outlineLevel="0" collapsed="false">
      <c r="A529" s="9" t="n">
        <v>527</v>
      </c>
      <c r="B529" s="44" t="n">
        <v>30818.464</v>
      </c>
      <c r="C529" s="11"/>
      <c r="D529" s="9"/>
      <c r="E529" s="33" t="s">
        <v>691</v>
      </c>
      <c r="F529" s="11"/>
      <c r="G529" s="11"/>
      <c r="H529" s="31" t="s">
        <v>692</v>
      </c>
      <c r="I529" s="11" t="s">
        <v>99</v>
      </c>
      <c r="J529" s="9"/>
    </row>
    <row r="530" customFormat="false" ht="15" hidden="false" customHeight="false" outlineLevel="0" collapsed="false">
      <c r="A530" s="9" t="n">
        <v>528</v>
      </c>
      <c r="B530" s="44" t="n">
        <v>30818.465</v>
      </c>
      <c r="C530" s="11"/>
      <c r="D530" s="9"/>
      <c r="E530" s="33" t="s">
        <v>693</v>
      </c>
      <c r="F530" s="11"/>
      <c r="G530" s="11"/>
      <c r="H530" s="31" t="n">
        <v>25205</v>
      </c>
      <c r="I530" s="11" t="s">
        <v>99</v>
      </c>
      <c r="J530" s="9"/>
    </row>
    <row r="531" customFormat="false" ht="15" hidden="false" customHeight="false" outlineLevel="0" collapsed="false">
      <c r="A531" s="9" t="n">
        <v>529</v>
      </c>
      <c r="B531" s="44" t="n">
        <v>32410.284</v>
      </c>
      <c r="C531" s="11" t="n">
        <v>110107</v>
      </c>
      <c r="D531" s="9"/>
      <c r="E531" s="33" t="s">
        <v>694</v>
      </c>
      <c r="F531" s="11"/>
      <c r="G531" s="11"/>
      <c r="H531" s="31" t="n">
        <v>23631</v>
      </c>
      <c r="I531" s="11" t="s">
        <v>99</v>
      </c>
      <c r="J531" s="9"/>
    </row>
    <row r="532" customFormat="false" ht="15" hidden="false" customHeight="false" outlineLevel="0" collapsed="false">
      <c r="A532" s="9" t="n">
        <v>530</v>
      </c>
      <c r="B532" s="9" t="n">
        <v>32845</v>
      </c>
      <c r="C532" s="11" t="n">
        <v>110879</v>
      </c>
      <c r="D532" s="9"/>
      <c r="E532" s="33" t="s">
        <v>695</v>
      </c>
      <c r="F532" s="11"/>
      <c r="G532" s="11"/>
      <c r="H532" s="31" t="n">
        <v>20219</v>
      </c>
      <c r="I532" s="11" t="s">
        <v>99</v>
      </c>
      <c r="J532" s="9"/>
    </row>
    <row r="533" customFormat="false" ht="15" hidden="false" customHeight="false" outlineLevel="0" collapsed="false">
      <c r="A533" s="9" t="n">
        <v>531</v>
      </c>
      <c r="B533" s="9" t="n">
        <v>32976</v>
      </c>
      <c r="C533" s="11" t="n">
        <v>109767</v>
      </c>
      <c r="D533" s="9"/>
      <c r="E533" s="33" t="s">
        <v>696</v>
      </c>
      <c r="F533" s="11"/>
      <c r="G533" s="11"/>
      <c r="H533" s="31"/>
      <c r="I533" s="11" t="s">
        <v>99</v>
      </c>
      <c r="J533" s="9"/>
    </row>
    <row r="534" customFormat="false" ht="15" hidden="false" customHeight="false" outlineLevel="0" collapsed="false">
      <c r="A534" s="9" t="n">
        <v>532</v>
      </c>
      <c r="B534" s="9" t="n">
        <v>33066</v>
      </c>
      <c r="C534" s="11" t="n">
        <v>110131</v>
      </c>
      <c r="D534" s="9"/>
      <c r="E534" s="33" t="s">
        <v>697</v>
      </c>
      <c r="F534" s="11"/>
      <c r="G534" s="11"/>
      <c r="H534" s="31" t="n">
        <v>23794</v>
      </c>
      <c r="I534" s="11" t="s">
        <v>99</v>
      </c>
      <c r="J534" s="9"/>
    </row>
    <row r="535" customFormat="false" ht="15" hidden="false" customHeight="false" outlineLevel="0" collapsed="false">
      <c r="A535" s="9" t="n">
        <v>533</v>
      </c>
      <c r="B535" s="9" t="n">
        <v>33077</v>
      </c>
      <c r="C535" s="11" t="n">
        <v>110040</v>
      </c>
      <c r="D535" s="9"/>
      <c r="E535" s="33" t="s">
        <v>698</v>
      </c>
      <c r="F535" s="11"/>
      <c r="G535" s="11"/>
      <c r="H535" s="31"/>
      <c r="I535" s="11" t="s">
        <v>99</v>
      </c>
      <c r="J535" s="9"/>
    </row>
    <row r="536" customFormat="false" ht="15" hidden="false" customHeight="false" outlineLevel="0" collapsed="false">
      <c r="A536" s="9" t="n">
        <v>534</v>
      </c>
      <c r="B536" s="9" t="n">
        <v>33174</v>
      </c>
      <c r="C536" s="11" t="n">
        <v>110882</v>
      </c>
      <c r="D536" s="9"/>
      <c r="E536" s="33" t="s">
        <v>699</v>
      </c>
      <c r="F536" s="11"/>
      <c r="G536" s="11"/>
      <c r="H536" s="31"/>
      <c r="I536" s="11" t="s">
        <v>99</v>
      </c>
      <c r="J536" s="9"/>
    </row>
    <row r="537" customFormat="false" ht="15" hidden="false" customHeight="false" outlineLevel="0" collapsed="false">
      <c r="A537" s="9" t="n">
        <v>535</v>
      </c>
      <c r="B537" s="9" t="n">
        <v>33261</v>
      </c>
      <c r="C537" s="11" t="n">
        <v>110894</v>
      </c>
      <c r="D537" s="9"/>
      <c r="E537" s="33" t="s">
        <v>700</v>
      </c>
      <c r="F537" s="11"/>
      <c r="G537" s="11"/>
      <c r="H537" s="31" t="n">
        <v>25398</v>
      </c>
      <c r="I537" s="11" t="s">
        <v>99</v>
      </c>
      <c r="J537" s="9"/>
    </row>
    <row r="538" customFormat="false" ht="15" hidden="false" customHeight="false" outlineLevel="0" collapsed="false">
      <c r="A538" s="9" t="n">
        <v>536</v>
      </c>
      <c r="B538" s="9" t="n">
        <v>33288</v>
      </c>
      <c r="C538" s="11" t="n">
        <v>109971</v>
      </c>
      <c r="D538" s="9"/>
      <c r="E538" s="33" t="s">
        <v>701</v>
      </c>
      <c r="F538" s="11"/>
      <c r="G538" s="11"/>
      <c r="H538" s="31"/>
      <c r="I538" s="11" t="s">
        <v>99</v>
      </c>
      <c r="J538" s="9"/>
    </row>
    <row r="539" customFormat="false" ht="15" hidden="false" customHeight="false" outlineLevel="0" collapsed="false">
      <c r="A539" s="9" t="n">
        <v>537</v>
      </c>
      <c r="B539" s="39" t="s">
        <v>702</v>
      </c>
      <c r="C539" s="9" t="n">
        <v>33168</v>
      </c>
      <c r="D539" s="9"/>
      <c r="E539" s="12" t="s">
        <v>703</v>
      </c>
      <c r="F539" s="9" t="n">
        <v>12</v>
      </c>
      <c r="G539" s="23" t="s">
        <v>704</v>
      </c>
      <c r="H539" s="9" t="n">
        <v>1962</v>
      </c>
      <c r="I539" s="9" t="s">
        <v>81</v>
      </c>
      <c r="J539" s="9"/>
    </row>
    <row r="540" customFormat="false" ht="15" hidden="false" customHeight="false" outlineLevel="0" collapsed="false">
      <c r="A540" s="9" t="n">
        <v>538</v>
      </c>
      <c r="B540" s="39" t="s">
        <v>705</v>
      </c>
      <c r="C540" s="9" t="n">
        <v>33814</v>
      </c>
      <c r="D540" s="9"/>
      <c r="E540" s="12" t="s">
        <v>706</v>
      </c>
      <c r="F540" s="9"/>
      <c r="G540" s="9"/>
      <c r="H540" s="9"/>
      <c r="I540" s="9" t="s">
        <v>81</v>
      </c>
      <c r="J540" s="9"/>
    </row>
    <row r="541" customFormat="false" ht="15" hidden="false" customHeight="false" outlineLevel="0" collapsed="false">
      <c r="A541" s="9" t="n">
        <v>539</v>
      </c>
      <c r="B541" s="39" t="s">
        <v>707</v>
      </c>
      <c r="C541" s="9" t="n">
        <v>33523</v>
      </c>
      <c r="D541" s="9"/>
      <c r="E541" s="12" t="s">
        <v>708</v>
      </c>
      <c r="F541" s="9" t="n">
        <v>2</v>
      </c>
      <c r="G541" s="9" t="n">
        <v>1</v>
      </c>
      <c r="H541" s="9" t="n">
        <v>1954</v>
      </c>
      <c r="I541" s="9" t="s">
        <v>81</v>
      </c>
      <c r="J541" s="9"/>
    </row>
    <row r="542" customFormat="false" ht="15" hidden="false" customHeight="false" outlineLevel="0" collapsed="false">
      <c r="A542" s="9" t="n">
        <v>540</v>
      </c>
      <c r="B542" s="10" t="s">
        <v>709</v>
      </c>
      <c r="C542" s="11" t="n">
        <v>34452</v>
      </c>
      <c r="D542" s="9"/>
      <c r="E542" s="12" t="s">
        <v>710</v>
      </c>
      <c r="F542" s="9"/>
      <c r="G542" s="9"/>
      <c r="H542" s="31" t="n">
        <v>22289</v>
      </c>
      <c r="I542" s="9" t="s">
        <v>14</v>
      </c>
      <c r="J542" s="15"/>
    </row>
    <row r="543" customFormat="false" ht="15" hidden="false" customHeight="false" outlineLevel="0" collapsed="false">
      <c r="A543" s="9" t="n">
        <v>541</v>
      </c>
      <c r="B543" s="10" t="s">
        <v>711</v>
      </c>
      <c r="C543" s="9" t="n">
        <v>35763</v>
      </c>
      <c r="D543" s="9"/>
      <c r="E543" s="12" t="s">
        <v>712</v>
      </c>
      <c r="F543" s="9"/>
      <c r="G543" s="9"/>
      <c r="H543" s="31"/>
      <c r="I543" s="9" t="s">
        <v>14</v>
      </c>
      <c r="J543" s="9"/>
    </row>
    <row r="544" customFormat="false" ht="15" hidden="false" customHeight="false" outlineLevel="0" collapsed="false">
      <c r="A544" s="9"/>
      <c r="B544" s="9"/>
      <c r="C544" s="9"/>
      <c r="D544" s="9"/>
      <c r="E544" s="12"/>
      <c r="F544" s="9"/>
      <c r="G544" s="9"/>
      <c r="H544" s="9"/>
      <c r="I544" s="9"/>
      <c r="J544" s="9"/>
      <c r="K544" s="9"/>
    </row>
    <row r="545" customFormat="false" ht="15" hidden="false" customHeight="false" outlineLevel="0" collapsed="false">
      <c r="A545" s="77"/>
      <c r="B545" s="77"/>
      <c r="C545" s="77"/>
      <c r="D545" s="77"/>
      <c r="E545" s="78"/>
      <c r="F545" s="77"/>
      <c r="G545" s="77"/>
      <c r="H545" s="77"/>
      <c r="I545" s="77"/>
      <c r="J545" s="77"/>
      <c r="K545" s="77"/>
    </row>
    <row r="546" customFormat="false" ht="15" hidden="false" customHeight="false" outlineLevel="0" collapsed="false">
      <c r="A546" s="77"/>
      <c r="B546" s="77"/>
      <c r="C546" s="77"/>
      <c r="D546" s="77"/>
      <c r="E546" s="78"/>
      <c r="F546" s="77"/>
      <c r="G546" s="77"/>
      <c r="H546" s="77"/>
      <c r="I546" s="77"/>
      <c r="J546" s="77"/>
      <c r="K546" s="77"/>
    </row>
  </sheetData>
  <mergeCells count="1">
    <mergeCell ref="A1:K1"/>
  </mergeCells>
  <dataValidations count="1">
    <dataValidation allowBlank="true" errorStyle="stop" operator="equal" showDropDown="false" showErrorMessage="true" showInputMessage="false" sqref="I127:J12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1T15:22:37Z</dcterms:created>
  <dc:creator>wankhede</dc:creator>
  <dc:description/>
  <dc:language>en-US</dc:language>
  <cp:lastModifiedBy>Admin</cp:lastModifiedBy>
  <dcterms:modified xsi:type="dcterms:W3CDTF">2014-08-03T16:07:34Z</dcterms:modified>
  <cp:revision>0</cp:revision>
  <dc:subject/>
  <dc:title/>
</cp:coreProperties>
</file>